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教学工作量" sheetId="1" state="hidden" r:id="rId2"/>
    <sheet name="课程教学课时数" sheetId="2" state="visible" r:id="rId3"/>
    <sheet name="其它折合课时数" sheetId="3" state="visible" r:id="rId4"/>
  </sheets>
  <definedNames>
    <definedName function="false" hidden="true" localSheetId="1" name="_xlnm._FilterDatabase" vbProcedure="false">课程教学课时数!$A$2:$D$290</definedName>
    <definedName function="false" hidden="false" localSheetId="0" name="Excel_BuiltIn__FilterDatabase" vbProcedure="false">教学工作量!$A$2:$N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4" uniqueCount="527">
  <si>
    <r>
      <rPr>
        <sz val="14"/>
        <rFont val="宋体"/>
        <family val="0"/>
        <charset val="134"/>
      </rPr>
      <t xml:space="preserve">2012/2013</t>
    </r>
    <r>
      <rPr>
        <sz val="14"/>
        <rFont val="Noto Sans"/>
        <family val="2"/>
      </rPr>
      <t xml:space="preserve">学年第二学期教学工作量</t>
    </r>
  </si>
  <si>
    <t xml:space="preserve">任课教师</t>
  </si>
  <si>
    <t xml:space="preserve">任课班级</t>
  </si>
  <si>
    <t xml:space="preserve">课程名称</t>
  </si>
  <si>
    <t xml:space="preserve">课程性质</t>
  </si>
  <si>
    <t xml:space="preserve">课程类别</t>
  </si>
  <si>
    <t xml:space="preserve">周学时</t>
  </si>
  <si>
    <t xml:space="preserve">学分</t>
  </si>
  <si>
    <t xml:space="preserve">人数</t>
  </si>
  <si>
    <t xml:space="preserve">人数合计</t>
  </si>
  <si>
    <t xml:space="preserve">计划学时</t>
  </si>
  <si>
    <t xml:space="preserve">实际学时</t>
  </si>
  <si>
    <t xml:space="preserve">重复次数</t>
  </si>
  <si>
    <t xml:space="preserve">工作量</t>
  </si>
  <si>
    <t xml:space="preserve">备注</t>
  </si>
  <si>
    <t xml:space="preserve">柴玉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化工本</t>
    </r>
  </si>
  <si>
    <t xml:space="preserve">绿色化学</t>
  </si>
  <si>
    <t xml:space="preserve">任选课</t>
  </si>
  <si>
    <t xml:space="preserve">赵亚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应化本</t>
    </r>
  </si>
  <si>
    <t xml:space="preserve">应用化学专业实验</t>
  </si>
  <si>
    <t xml:space="preserve">熊静</t>
  </si>
  <si>
    <t xml:space="preserve">叶明德</t>
  </si>
  <si>
    <t xml:space="preserve">开放实践平台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材料本</t>
    </r>
  </si>
  <si>
    <t xml:space="preserve">陈庆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材料本</t>
    </r>
  </si>
  <si>
    <t xml:space="preserve">物理化学（一）</t>
  </si>
  <si>
    <t xml:space="preserve">必修课</t>
  </si>
  <si>
    <t xml:space="preserve">我和张伟明合上，但这个学期（上册）他没有安排教学，主要在下学期</t>
  </si>
  <si>
    <t xml:space="preserve">张伟明</t>
  </si>
  <si>
    <t xml:space="preserve">胡茂林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工本</t>
    </r>
  </si>
  <si>
    <t xml:space="preserve">刘建平</t>
  </si>
  <si>
    <t xml:space="preserve">高分子材料成型加工原理</t>
  </si>
  <si>
    <t xml:space="preserve">陈迪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化本（师范）</t>
    </r>
  </si>
  <si>
    <t xml:space="preserve">教育实习（班主任实习）</t>
  </si>
  <si>
    <r>
      <rPr>
        <sz val="10"/>
        <rFont val="Noto Sans"/>
        <family val="2"/>
      </rPr>
      <t xml:space="preserve">带队补贴</t>
    </r>
    <r>
      <rPr>
        <sz val="10"/>
        <rFont val="宋体"/>
        <family val="0"/>
        <charset val="134"/>
      </rPr>
      <t xml:space="preserve">500</t>
    </r>
  </si>
  <si>
    <t xml:space="preserve">张兴国</t>
  </si>
  <si>
    <t xml:space="preserve">高文霞</t>
  </si>
  <si>
    <t xml:space="preserve">马志成</t>
  </si>
  <si>
    <t xml:space="preserve">邓辰亮</t>
  </si>
  <si>
    <t xml:space="preserve">沈燕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应化本</t>
    </r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实验（二）</t>
    </r>
  </si>
  <si>
    <t xml:space="preserve">陆建梅</t>
  </si>
  <si>
    <t xml:space="preserve">张小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本（师范）</t>
    </r>
  </si>
  <si>
    <t xml:space="preserve">陈连辉</t>
  </si>
  <si>
    <t xml:space="preserve">待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学类本</t>
    </r>
    <r>
      <rPr>
        <sz val="10"/>
        <rFont val="宋体"/>
        <family val="0"/>
        <charset val="134"/>
      </rPr>
      <t xml:space="preserve">2</t>
    </r>
  </si>
  <si>
    <t xml:space="preserve">创新实验实践导航</t>
  </si>
  <si>
    <t xml:space="preserve">仪器分析</t>
  </si>
  <si>
    <t xml:space="preserve">缪谦</t>
  </si>
  <si>
    <t xml:space="preserve">刘爱丽</t>
  </si>
  <si>
    <t xml:space="preserve">陈帆</t>
  </si>
  <si>
    <t xml:space="preserve">方国勇</t>
  </si>
  <si>
    <r>
      <rPr>
        <sz val="10"/>
        <rFont val="Noto Sans"/>
        <family val="2"/>
      </rPr>
      <t xml:space="preserve">物理化学实验</t>
    </r>
    <r>
      <rPr>
        <sz val="10"/>
        <rFont val="宋体"/>
        <family val="0"/>
        <charset val="134"/>
      </rPr>
      <t xml:space="preserve">A</t>
    </r>
  </si>
  <si>
    <t xml:space="preserve">何道法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化本</t>
    </r>
  </si>
  <si>
    <t xml:space="preserve">研习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雷新响</t>
  </si>
  <si>
    <t xml:space="preserve">化学生物学</t>
  </si>
  <si>
    <t xml:space="preserve">周建飞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应化本（皮革）</t>
    </r>
  </si>
  <si>
    <t xml:space="preserve">制革化学及工艺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材料本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化本（师范）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应化</t>
    </r>
  </si>
  <si>
    <t xml:space="preserve">物理化学专论</t>
  </si>
  <si>
    <t xml:space="preserve">崔灵周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化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自然地理学</t>
  </si>
  <si>
    <t xml:space="preserve">尹德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材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分子材料加工及双向课程</t>
    </r>
    <r>
      <rPr>
        <sz val="10"/>
        <rFont val="宋体"/>
        <family val="0"/>
        <charset val="134"/>
      </rPr>
      <t xml:space="preserve">)</t>
    </r>
  </si>
  <si>
    <t xml:space="preserve">材料力学</t>
  </si>
  <si>
    <t xml:space="preserve">张伟禄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应化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细化学品</t>
    </r>
    <r>
      <rPr>
        <sz val="10"/>
        <rFont val="宋体"/>
        <family val="0"/>
        <charset val="134"/>
      </rPr>
      <t xml:space="preserve">)</t>
    </r>
  </si>
  <si>
    <t xml:space="preserve">表面活性剂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应化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业分析</t>
    </r>
    <r>
      <rPr>
        <sz val="10"/>
        <rFont val="宋体"/>
        <family val="0"/>
        <charset val="134"/>
      </rPr>
      <t xml:space="preserve">)</t>
    </r>
  </si>
  <si>
    <t xml:space="preserve">环境监测</t>
  </si>
  <si>
    <r>
      <rPr>
        <sz val="10"/>
        <rFont val="Noto Sans"/>
        <family val="2"/>
      </rPr>
      <t xml:space="preserve">物理化学实验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物理化学实验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潘明初</t>
  </si>
  <si>
    <t xml:space="preserve">化工环保概论</t>
  </si>
  <si>
    <t xml:space="preserve">余卫芳</t>
  </si>
  <si>
    <t xml:space="preserve">化学反应工程</t>
  </si>
  <si>
    <t xml:space="preserve">必选课</t>
  </si>
  <si>
    <t xml:space="preserve">余小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材料本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化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,10</t>
    </r>
    <r>
      <rPr>
        <sz val="10"/>
        <rFont val="Noto Sans"/>
        <family val="2"/>
      </rPr>
      <t xml:space="preserve">化工本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应化本</t>
    </r>
  </si>
  <si>
    <t xml:space="preserve">有机化学专论</t>
  </si>
  <si>
    <t xml:space="preserve">刘若望</t>
  </si>
  <si>
    <r>
      <rPr>
        <sz val="10"/>
        <rFont val="Noto Sans"/>
        <family val="2"/>
      </rPr>
      <t xml:space="preserve">高分子化学</t>
    </r>
    <r>
      <rPr>
        <sz val="10"/>
        <rFont val="宋体"/>
        <family val="0"/>
        <charset val="134"/>
      </rPr>
      <t xml:space="preserve">A</t>
    </r>
  </si>
  <si>
    <t xml:space="preserve">邹祥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应化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革化学品</t>
    </r>
    <r>
      <rPr>
        <sz val="10"/>
        <rFont val="宋体"/>
        <family val="0"/>
        <charset val="134"/>
      </rPr>
      <t xml:space="preserve">)</t>
    </r>
  </si>
  <si>
    <t xml:space="preserve">皮革化工材料</t>
  </si>
  <si>
    <t xml:space="preserve">黄小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应化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药物化学</t>
    </r>
    <r>
      <rPr>
        <sz val="10"/>
        <rFont val="宋体"/>
        <family val="0"/>
        <charset val="134"/>
      </rPr>
      <t xml:space="preserve">)</t>
    </r>
  </si>
  <si>
    <t xml:space="preserve">农药化学</t>
  </si>
  <si>
    <t xml:space="preserve">王舜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学类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实验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夏远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化本</t>
    </r>
  </si>
  <si>
    <t xml:space="preserve">陈益丰</t>
  </si>
  <si>
    <t xml:space="preserve">金工实习</t>
  </si>
  <si>
    <t xml:space="preserve">徐进</t>
  </si>
  <si>
    <t xml:space="preserve">生产实习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t xml:space="preserve">公选课</t>
  </si>
  <si>
    <t xml:space="preserve">课堂教学艺术</t>
  </si>
  <si>
    <t xml:space="preserve">翟兰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材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分子材料加工方向</t>
    </r>
    <r>
      <rPr>
        <sz val="10"/>
        <rFont val="宋体"/>
        <family val="0"/>
        <charset val="134"/>
      </rPr>
      <t xml:space="preserve">)</t>
    </r>
  </si>
  <si>
    <t xml:space="preserve">合成革化学与工艺</t>
  </si>
  <si>
    <t xml:space="preserve">唐天地</t>
  </si>
  <si>
    <t xml:space="preserve">化工原理（—）</t>
  </si>
  <si>
    <t xml:space="preserve">化工原理课程设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化工设计</t>
  </si>
  <si>
    <t xml:space="preserve">王稼国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本（师范）</t>
    </r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二）</t>
    </r>
  </si>
  <si>
    <t xml:space="preserve">现代分离方法与技术</t>
  </si>
  <si>
    <t xml:space="preserve">樊宏斌</t>
  </si>
  <si>
    <t xml:space="preserve">塑料助剂及配方设计</t>
  </si>
  <si>
    <t xml:space="preserve">刘海涛</t>
  </si>
  <si>
    <r>
      <rPr>
        <sz val="10"/>
        <rFont val="Noto Sans"/>
        <family val="2"/>
      </rPr>
      <t xml:space="preserve">涂料与胶粘剂</t>
    </r>
    <r>
      <rPr>
        <sz val="10"/>
        <rFont val="宋体"/>
        <family val="0"/>
        <charset val="134"/>
      </rPr>
      <t xml:space="preserve">A</t>
    </r>
  </si>
  <si>
    <t xml:space="preserve">胡新根</t>
  </si>
  <si>
    <t xml:space="preserve">王成俊</t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实验</t>
    </r>
  </si>
  <si>
    <t xml:space="preserve">工厂实习</t>
  </si>
  <si>
    <t xml:space="preserve">材料科学基础实验</t>
  </si>
  <si>
    <t xml:space="preserve">陈久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学类本</t>
    </r>
    <r>
      <rPr>
        <sz val="10"/>
        <rFont val="宋体"/>
        <family val="0"/>
        <charset val="134"/>
      </rPr>
      <t xml:space="preserve">2 </t>
    </r>
  </si>
  <si>
    <t xml:space="preserve">邵黎雄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马剑华</t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化验室组织与管理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中学化学习题练习与题解</t>
  </si>
  <si>
    <t xml:space="preserve">潘跃晓</t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实验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肖洪平</t>
  </si>
  <si>
    <t xml:space="preserve">精细化工实验</t>
  </si>
  <si>
    <t xml:space="preserve">张吴湖</t>
  </si>
  <si>
    <t xml:space="preserve">金属工艺学</t>
  </si>
  <si>
    <t xml:space="preserve">柯清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化工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细化工</t>
    </r>
    <r>
      <rPr>
        <sz val="10"/>
        <rFont val="宋体"/>
        <family val="0"/>
        <charset val="134"/>
      </rPr>
      <t xml:space="preserve">)</t>
    </r>
  </si>
  <si>
    <t xml:space="preserve">化工软件应用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化工本（制药工程）</t>
    </r>
  </si>
  <si>
    <t xml:space="preserve">药物化成反应</t>
  </si>
  <si>
    <t xml:space="preserve">陈素琴</t>
  </si>
  <si>
    <t xml:space="preserve">综合化学实验</t>
  </si>
  <si>
    <t xml:space="preserve">廖宁波</t>
  </si>
  <si>
    <t xml:space="preserve">计算机辅助绘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应化本（药物化学）</t>
    </r>
  </si>
  <si>
    <t xml:space="preserve">制药工艺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</t>
    </r>
  </si>
  <si>
    <t xml:space="preserve">何清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2</t>
    </r>
  </si>
  <si>
    <t xml:space="preserve">中学化学活动课实践与设计</t>
  </si>
  <si>
    <t xml:space="preserve">材料科学基础</t>
  </si>
  <si>
    <t xml:space="preserve">仪器分析实验</t>
  </si>
  <si>
    <t xml:space="preserve">化工原理实验（一）</t>
  </si>
  <si>
    <t xml:space="preserve">化工专业实验</t>
  </si>
  <si>
    <t xml:space="preserve">陶瓷艺术与欣赏</t>
  </si>
  <si>
    <t xml:space="preserve">张东</t>
  </si>
  <si>
    <t xml:space="preserve">沐浴科学与文化</t>
  </si>
  <si>
    <t xml:space="preserve">化学创新教育与校本科研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材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机非金属材料方向</t>
    </r>
    <r>
      <rPr>
        <sz val="10"/>
        <rFont val="宋体"/>
        <family val="0"/>
        <charset val="134"/>
      </rPr>
      <t xml:space="preserve">)</t>
    </r>
  </si>
  <si>
    <t xml:space="preserve">48</t>
  </si>
  <si>
    <r>
      <rPr>
        <sz val="10"/>
        <rFont val="Noto Sans"/>
        <family val="2"/>
      </rPr>
      <t xml:space="preserve">化工制图</t>
    </r>
    <r>
      <rPr>
        <sz val="10"/>
        <rFont val="宋体"/>
        <family val="0"/>
        <charset val="134"/>
      </rPr>
      <t xml:space="preserve">B</t>
    </r>
  </si>
  <si>
    <t xml:space="preserve">18</t>
  </si>
  <si>
    <t xml:space="preserve">64</t>
  </si>
  <si>
    <t xml:space="preserve">胡建波</t>
  </si>
  <si>
    <t xml:space="preserve">助剂及其应用</t>
  </si>
  <si>
    <t xml:space="preserve">32</t>
  </si>
  <si>
    <t xml:space="preserve">蒋俊</t>
  </si>
  <si>
    <t xml:space="preserve">5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应化本</t>
    </r>
  </si>
  <si>
    <t xml:space="preserve">化学教育技能训练</t>
  </si>
  <si>
    <t xml:space="preserve">45</t>
  </si>
  <si>
    <t xml:space="preserve">分离工程</t>
  </si>
  <si>
    <t xml:space="preserve">3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瓯材料</t>
    </r>
  </si>
  <si>
    <t xml:space="preserve">粉体工程及设备</t>
  </si>
  <si>
    <t xml:space="preserve">限选课</t>
  </si>
  <si>
    <t xml:space="preserve">高分子材料成型加工</t>
  </si>
  <si>
    <r>
      <rPr>
        <sz val="10"/>
        <rFont val="Noto Sans"/>
        <family val="2"/>
      </rPr>
      <t xml:space="preserve">有机化学实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徐清</t>
  </si>
  <si>
    <t xml:space="preserve">梁晓娟</t>
  </si>
  <si>
    <t xml:space="preserve">专业基础实验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瓯应化</t>
    </r>
  </si>
  <si>
    <t xml:space="preserve">化工自动化及仪表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瓯应化</t>
    </r>
  </si>
  <si>
    <t xml:space="preserve">晁国库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</t>
    </r>
  </si>
  <si>
    <t xml:space="preserve">毕业论文指导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化本（师范）</t>
    </r>
  </si>
  <si>
    <t xml:space="preserve">丁金昌</t>
  </si>
  <si>
    <t xml:space="preserve">郭武学</t>
  </si>
  <si>
    <t xml:space="preserve">李新华</t>
  </si>
  <si>
    <t xml:space="preserve">李钟玉</t>
  </si>
  <si>
    <t xml:space="preserve">刘妙昌</t>
  </si>
  <si>
    <t xml:space="preserve">马德琨</t>
  </si>
  <si>
    <t xml:space="preserve">聂华贵</t>
  </si>
  <si>
    <t xml:space="preserve">彭旭锵</t>
  </si>
  <si>
    <t xml:space="preserve">时茜</t>
  </si>
  <si>
    <t xml:space="preserve">汤日元</t>
  </si>
  <si>
    <t xml:space="preserve">王小燕</t>
  </si>
  <si>
    <t xml:space="preserve">吴华悦</t>
  </si>
  <si>
    <t xml:space="preserve">向卫东</t>
  </si>
  <si>
    <t xml:space="preserve">杨昕宇</t>
  </si>
  <si>
    <t xml:space="preserve">杨云</t>
  </si>
  <si>
    <t xml:space="preserve">邹超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瓯江</t>
    </r>
  </si>
  <si>
    <t xml:space="preserve">马建华</t>
  </si>
  <si>
    <t xml:space="preserve">张乔</t>
  </si>
  <si>
    <t xml:space="preserve">田一光</t>
  </si>
  <si>
    <t xml:space="preserve">研究生班级</t>
  </si>
  <si>
    <t xml:space="preserve">固体化学</t>
  </si>
  <si>
    <t xml:space="preserve">现代分离科学与技术 </t>
  </si>
  <si>
    <t xml:space="preserve">有机分子合成设计 </t>
  </si>
  <si>
    <t xml:space="preserve">电化学方法与应用</t>
  </si>
  <si>
    <t xml:space="preserve">杨植</t>
  </si>
  <si>
    <t xml:space="preserve">金属及元素有机化学</t>
  </si>
  <si>
    <t xml:space="preserve">不对称合成</t>
  </si>
  <si>
    <t xml:space="preserve">杂环化学</t>
  </si>
  <si>
    <t xml:space="preserve">陈伟</t>
  </si>
  <si>
    <t xml:space="preserve">纳米材料和纳米结构</t>
  </si>
  <si>
    <t xml:space="preserve">黄少铭</t>
  </si>
  <si>
    <t xml:space="preserve">杨克勤</t>
  </si>
  <si>
    <t xml:space="preserve">化学论文的英文写作和国际学术交流 </t>
  </si>
  <si>
    <t xml:space="preserve">化学生物学导论</t>
  </si>
  <si>
    <t xml:space="preserve"> 超分子结构化学</t>
  </si>
  <si>
    <t xml:space="preserve">无机功能材料 </t>
  </si>
  <si>
    <t xml:space="preserve">现代色谱分析原理 </t>
  </si>
  <si>
    <t xml:space="preserve">兰云军</t>
  </si>
  <si>
    <t xml:space="preserve"> 绿色皮革化学品</t>
  </si>
  <si>
    <t xml:space="preserve"> 结构分析方法</t>
  </si>
  <si>
    <t xml:space="preserve">张景峰</t>
  </si>
  <si>
    <t xml:space="preserve">新材料制备技术</t>
  </si>
  <si>
    <t xml:space="preserve">应用量子化学计算 </t>
  </si>
  <si>
    <t xml:space="preserve"> 催化作用基础 </t>
  </si>
  <si>
    <t xml:space="preserve"> 样品前处理方法与技术 </t>
  </si>
  <si>
    <t xml:space="preserve">环境监测 </t>
  </si>
  <si>
    <t xml:space="preserve"> 食品安全分析</t>
  </si>
  <si>
    <t xml:space="preserve">药物分析 </t>
  </si>
  <si>
    <t xml:space="preserve"> 药物化学与药物设计 </t>
  </si>
  <si>
    <t xml:space="preserve">高分子材料的循环利用 </t>
  </si>
  <si>
    <t xml:space="preserve"> 高分子材料的改性 </t>
  </si>
  <si>
    <t xml:space="preserve">化工实验设计与数据处理 </t>
  </si>
  <si>
    <t xml:space="preserve">化工过程分析与开发 </t>
  </si>
  <si>
    <t xml:space="preserve">分离工程 </t>
  </si>
  <si>
    <t xml:space="preserve">无机材料合成 </t>
  </si>
  <si>
    <t xml:space="preserve">周永强</t>
  </si>
  <si>
    <t xml:space="preserve"> 化工过程模拟与优化 </t>
  </si>
  <si>
    <t xml:space="preserve">郑平</t>
  </si>
  <si>
    <t xml:space="preserve">化学教学设计与案例分析 </t>
  </si>
  <si>
    <r>
      <rPr>
        <sz val="10"/>
        <rFont val="Noto Sans"/>
        <family val="2"/>
      </rPr>
      <t xml:space="preserve">中学化学实验设计与研究</t>
    </r>
    <r>
      <rPr>
        <sz val="10"/>
        <rFont val="宋体"/>
        <family val="0"/>
        <charset val="134"/>
      </rPr>
      <t xml:space="preserve">*</t>
    </r>
  </si>
  <si>
    <t xml:space="preserve">中学化学实验设计与研究实验</t>
  </si>
  <si>
    <t xml:space="preserve">钟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硕导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</t>
    </r>
  </si>
  <si>
    <t xml:space="preserve">成    江</t>
  </si>
  <si>
    <t xml:space="preserve">林娟娟</t>
  </si>
  <si>
    <t xml:space="preserve">王  舜</t>
  </si>
  <si>
    <t xml:space="preserve">时    茜</t>
  </si>
  <si>
    <t xml:space="preserve">张  东</t>
  </si>
  <si>
    <t xml:space="preserve">胡跃飞</t>
  </si>
  <si>
    <t xml:space="preserve">王继昌</t>
  </si>
  <si>
    <t xml:space="preserve">杨至灏</t>
  </si>
  <si>
    <r>
      <rPr>
        <b val="true"/>
        <sz val="12"/>
        <rFont val="宋体"/>
        <family val="0"/>
        <charset val="134"/>
      </rPr>
      <t xml:space="preserve">2015-2016/2 </t>
    </r>
    <r>
      <rPr>
        <b val="true"/>
        <sz val="12"/>
        <rFont val="Noto Sans"/>
        <family val="2"/>
      </rPr>
      <t xml:space="preserve">课程教学课时数</t>
    </r>
  </si>
  <si>
    <t xml:space="preserve">课程教学课时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化</t>
    </r>
  </si>
  <si>
    <t xml:space="preserve">皮革材料及工艺学</t>
  </si>
  <si>
    <t xml:space="preserve">研究生</t>
  </si>
  <si>
    <t xml:space="preserve">现代制革技术</t>
  </si>
  <si>
    <t xml:space="preserve">柴玉叶 汇总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本</t>
    </r>
  </si>
  <si>
    <t xml:space="preserve">化工原理及实验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生物制药工程</t>
    </r>
  </si>
  <si>
    <t xml:space="preserve">化工原理实验</t>
  </si>
  <si>
    <t xml:space="preserve">晁国库 汇总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化本</t>
    </r>
  </si>
  <si>
    <t xml:space="preserve">化学及科学教育技能训练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化本</t>
    </r>
  </si>
  <si>
    <t xml:space="preserve">中学化学活动课实践与设计实验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研究生</t>
    </r>
  </si>
  <si>
    <t xml:space="preserve">中学化学实验设计与研究</t>
  </si>
  <si>
    <t xml:space="preserve">陈迪妹 汇总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化</t>
    </r>
  </si>
  <si>
    <t xml:space="preserve">现代色谱分析原理</t>
  </si>
  <si>
    <t xml:space="preserve">现代分离科学与技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化本、应化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材料、化工、应化</t>
    </r>
  </si>
  <si>
    <t xml:space="preserve">陈帆 汇总</t>
  </si>
  <si>
    <t xml:space="preserve">药物及中间体合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化工</t>
    </r>
  </si>
  <si>
    <t xml:space="preserve">有机化学实验</t>
  </si>
  <si>
    <t xml:space="preserve">陈连辉 汇总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物理化学实验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陈庆 汇总</t>
  </si>
  <si>
    <t xml:space="preserve">综合实验绪论</t>
  </si>
  <si>
    <t xml:space="preserve">陈素琴 汇总</t>
  </si>
  <si>
    <t xml:space="preserve">结构分析方法</t>
  </si>
  <si>
    <t xml:space="preserve">纳米材料与纳米结构</t>
  </si>
  <si>
    <t xml:space="preserve">现代物理化学实验技术选论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化工</t>
    </r>
  </si>
  <si>
    <t xml:space="preserve">物理化学实验</t>
  </si>
  <si>
    <t xml:space="preserve">陈伟 汇总</t>
  </si>
  <si>
    <t xml:space="preserve">陈锡安</t>
  </si>
  <si>
    <t xml:space="preserve">陈锡安 汇总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化、化本</t>
    </r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邓辰亮 汇总</t>
  </si>
  <si>
    <t xml:space="preserve">樊宏斌 汇总</t>
  </si>
  <si>
    <t xml:space="preserve">方国勇 汇总</t>
  </si>
  <si>
    <t xml:space="preserve">有机化学</t>
  </si>
  <si>
    <t xml:space="preserve">高文霞 汇总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瓯应化</t>
    </r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实验</t>
    </r>
  </si>
  <si>
    <t xml:space="preserve">何道法 汇总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化工</t>
    </r>
  </si>
  <si>
    <t xml:space="preserve">化工专业实验（一）</t>
  </si>
  <si>
    <t xml:space="preserve">胡建波 汇总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胡茂林 汇总</t>
  </si>
  <si>
    <t xml:space="preserve">化学论文的英语写作和国际学术交流（含文献查阅）</t>
  </si>
  <si>
    <t xml:space="preserve">黄少铭 汇总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材料</t>
    </r>
  </si>
  <si>
    <t xml:space="preserve">组班重修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黄小波 汇总</t>
  </si>
  <si>
    <t xml:space="preserve">化工软件及应用</t>
  </si>
  <si>
    <r>
      <rPr>
        <sz val="10"/>
        <rFont val="Noto Sans"/>
        <family val="2"/>
      </rPr>
      <t xml:space="preserve">化工制图与</t>
    </r>
    <r>
      <rPr>
        <sz val="10"/>
        <rFont val="宋体"/>
        <family val="0"/>
        <charset val="134"/>
      </rPr>
      <t xml:space="preserve">CAD</t>
    </r>
  </si>
  <si>
    <t xml:space="preserve">柯清平 汇总</t>
  </si>
  <si>
    <t xml:space="preserve">绿色皮革化学品</t>
  </si>
  <si>
    <t xml:space="preserve">兰云军 汇总</t>
  </si>
  <si>
    <t xml:space="preserve">雷新响 汇总</t>
  </si>
  <si>
    <t xml:space="preserve">李欢</t>
  </si>
  <si>
    <t xml:space="preserve">李欢 汇总</t>
  </si>
  <si>
    <t xml:space="preserve">李新华 汇总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瓯材料</t>
    </r>
  </si>
  <si>
    <t xml:space="preserve">李钟玉 汇总</t>
  </si>
  <si>
    <t xml:space="preserve">晶体生长技术与应用</t>
  </si>
  <si>
    <t xml:space="preserve">梁晓娟 汇总</t>
  </si>
  <si>
    <t xml:space="preserve">林娟娟 汇总</t>
  </si>
  <si>
    <t xml:space="preserve">分析化学实验</t>
  </si>
  <si>
    <t xml:space="preserve">实验室安全、组织与管理</t>
  </si>
  <si>
    <t xml:space="preserve">育英实验中学</t>
  </si>
  <si>
    <t xml:space="preserve">刘爱丽 汇总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材料</t>
    </r>
  </si>
  <si>
    <t xml:space="preserve">材料合成制备实验</t>
  </si>
  <si>
    <t xml:space="preserve">材料合成与制备</t>
  </si>
  <si>
    <t xml:space="preserve">无机材料合成</t>
  </si>
  <si>
    <t xml:space="preserve">材料合成制备及创业实训</t>
  </si>
  <si>
    <t xml:space="preserve">无机材料合成与制备</t>
  </si>
  <si>
    <t xml:space="preserve">无机功能材料</t>
  </si>
  <si>
    <t xml:space="preserve">刘海涛 汇总</t>
  </si>
  <si>
    <t xml:space="preserve">高分子材料成型加工原理实验</t>
  </si>
  <si>
    <t xml:space="preserve">高分子材料及改性</t>
  </si>
  <si>
    <t xml:space="preserve">刘建平 汇总</t>
  </si>
  <si>
    <t xml:space="preserve">药物及中间体合成实验</t>
  </si>
  <si>
    <t xml:space="preserve">刘妙昌 汇总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材料</t>
    </r>
  </si>
  <si>
    <t xml:space="preserve">刘若望 汇总</t>
  </si>
  <si>
    <t xml:space="preserve">陆建梅 汇总</t>
  </si>
  <si>
    <t xml:space="preserve">马德琨 汇总</t>
  </si>
  <si>
    <t xml:space="preserve">马剑华 汇总</t>
  </si>
  <si>
    <t xml:space="preserve">缪谦 汇总</t>
  </si>
  <si>
    <t xml:space="preserve">分析化学</t>
  </si>
  <si>
    <t xml:space="preserve">聂华贵 汇总</t>
  </si>
  <si>
    <t xml:space="preserve">潘明初 汇总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化本</t>
    </r>
  </si>
  <si>
    <t xml:space="preserve">无机化学实验（二）</t>
  </si>
  <si>
    <t xml:space="preserve">潘跃晓 汇总</t>
  </si>
  <si>
    <t xml:space="preserve">彭旭锵 汇总</t>
  </si>
  <si>
    <t xml:space="preserve">任宝东</t>
  </si>
  <si>
    <t xml:space="preserve">技术经济学概论</t>
  </si>
  <si>
    <t xml:space="preserve">精细化工设备及仪表</t>
  </si>
  <si>
    <t xml:space="preserve">任宝东 汇总</t>
  </si>
  <si>
    <t xml:space="preserve">邵黎雄 汇总</t>
  </si>
  <si>
    <t xml:space="preserve">沈晓军</t>
  </si>
  <si>
    <t xml:space="preserve">沈晓军 汇总</t>
  </si>
  <si>
    <t xml:space="preserve">食品安全分析</t>
  </si>
  <si>
    <t xml:space="preserve">沈燕 汇总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化</t>
    </r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时茜 汇总</t>
  </si>
  <si>
    <t xml:space="preserve">邰玉蕾</t>
  </si>
  <si>
    <t xml:space="preserve">化妆品与家用化学品卫生学</t>
  </si>
  <si>
    <t xml:space="preserve">邰玉蕾 汇总</t>
  </si>
  <si>
    <t xml:space="preserve">药物分析</t>
  </si>
  <si>
    <t xml:space="preserve">王成俊 汇总</t>
  </si>
  <si>
    <t xml:space="preserve">王稼国 汇总</t>
  </si>
  <si>
    <t xml:space="preserve">王舜 汇总</t>
  </si>
  <si>
    <t xml:space="preserve">王兆伦</t>
  </si>
  <si>
    <t xml:space="preserve">王兆伦 汇总</t>
  </si>
  <si>
    <t xml:space="preserve">吴华悦 汇总</t>
  </si>
  <si>
    <t xml:space="preserve">应用量子化学计算方法</t>
  </si>
  <si>
    <t xml:space="preserve">夏远志 汇总</t>
  </si>
  <si>
    <t xml:space="preserve">新材料制备与应用</t>
  </si>
  <si>
    <t xml:space="preserve">本部</t>
  </si>
  <si>
    <t xml:space="preserve">珠宝鉴赏</t>
  </si>
  <si>
    <t xml:space="preserve">向卫东 汇总</t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实验（二）</t>
    </r>
  </si>
  <si>
    <t xml:space="preserve">肖洪平 汇总</t>
  </si>
  <si>
    <t xml:space="preserve">化工原理实验（二）</t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精细化学品剖析技术</t>
  </si>
  <si>
    <t xml:space="preserve">熊静 汇总</t>
  </si>
  <si>
    <t xml:space="preserve">徐进 汇总</t>
  </si>
  <si>
    <t xml:space="preserve">徐丽娜</t>
  </si>
  <si>
    <t xml:space="preserve">徐丽娜 汇总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研究生</t>
    </r>
  </si>
  <si>
    <t xml:space="preserve">现代科学技术</t>
  </si>
  <si>
    <t xml:space="preserve">徐清 汇总</t>
  </si>
  <si>
    <t xml:space="preserve">徐向菊</t>
  </si>
  <si>
    <t xml:space="preserve">徐向菊 汇总</t>
  </si>
  <si>
    <t xml:space="preserve">电工学</t>
  </si>
  <si>
    <t xml:space="preserve">杨克勤 汇总</t>
  </si>
  <si>
    <t xml:space="preserve">杨小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械（国际化留学生）</t>
    </r>
  </si>
  <si>
    <t xml:space="preserve">General Chemistry</t>
  </si>
  <si>
    <t xml:space="preserve">杨小平 汇总</t>
  </si>
  <si>
    <t xml:space="preserve">化工热力学</t>
  </si>
  <si>
    <t xml:space="preserve">杨云 汇总</t>
  </si>
  <si>
    <t xml:space="preserve">杨植 汇总</t>
  </si>
  <si>
    <t xml:space="preserve">环境监测实验</t>
  </si>
  <si>
    <t xml:space="preserve">叶明德 汇总</t>
  </si>
  <si>
    <t xml:space="preserve">尹德武 汇总</t>
  </si>
  <si>
    <t xml:space="preserve">化工过程分析与开发</t>
  </si>
  <si>
    <t xml:space="preserve">余卫芳 汇总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化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化本</t>
    </r>
  </si>
  <si>
    <t xml:space="preserve">余小春 汇总</t>
  </si>
  <si>
    <t xml:space="preserve">材料剖析技术</t>
  </si>
  <si>
    <t xml:space="preserve">翟兰兰 汇总</t>
  </si>
  <si>
    <t xml:space="preserve">化学资源与应用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材料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化工</t>
    </r>
  </si>
  <si>
    <t xml:space="preserve">高分子材料的循环利用</t>
  </si>
  <si>
    <t xml:space="preserve">消费者健康与安全化学</t>
  </si>
  <si>
    <t xml:space="preserve">瓯江</t>
  </si>
  <si>
    <t xml:space="preserve">沐浴文化与科学</t>
  </si>
  <si>
    <t xml:space="preserve">消费者化学</t>
  </si>
  <si>
    <t xml:space="preserve">张东 汇总</t>
  </si>
  <si>
    <t xml:space="preserve">材料现代分析方法实验</t>
  </si>
  <si>
    <t xml:space="preserve">张景峰 汇总</t>
  </si>
  <si>
    <t xml:space="preserve">张礼杰</t>
  </si>
  <si>
    <t xml:space="preserve">张礼杰 汇总</t>
  </si>
  <si>
    <t xml:space="preserve">张力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小教科学</t>
    </r>
  </si>
  <si>
    <t xml:space="preserve">普通化学实验</t>
  </si>
  <si>
    <t xml:space="preserve">张力学 汇总</t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张伟禄 汇总</t>
  </si>
  <si>
    <t xml:space="preserve">张伟明 汇总</t>
  </si>
  <si>
    <t xml:space="preserve">张卫兵</t>
  </si>
  <si>
    <t xml:space="preserve">张卫兵 汇总</t>
  </si>
  <si>
    <t xml:space="preserve">张吴湖 汇总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二）</t>
    </r>
  </si>
  <si>
    <t xml:space="preserve">世界自然遗产大观</t>
  </si>
  <si>
    <t xml:space="preserve">张小红 汇总</t>
  </si>
  <si>
    <t xml:space="preserve">张兴国 汇总</t>
  </si>
  <si>
    <t xml:space="preserve">工业催化</t>
  </si>
  <si>
    <t xml:space="preserve">化工实验设计与数据处理</t>
  </si>
  <si>
    <t xml:space="preserve">赵亚娟 汇总</t>
  </si>
  <si>
    <t xml:space="preserve">郑文</t>
  </si>
  <si>
    <t xml:space="preserve">塑料橡胶成型模具</t>
  </si>
  <si>
    <t xml:space="preserve">郑文 汇总</t>
  </si>
  <si>
    <t xml:space="preserve">无机非金属材料工艺学</t>
  </si>
  <si>
    <t xml:space="preserve">新型无机材料</t>
  </si>
  <si>
    <t xml:space="preserve">周永强 汇总</t>
  </si>
  <si>
    <t xml:space="preserve">表面活性剂化学</t>
  </si>
  <si>
    <t xml:space="preserve">日用化学品制备原理与技术</t>
  </si>
  <si>
    <t xml:space="preserve">邹祥龙 汇总</t>
  </si>
  <si>
    <t xml:space="preserve">总计</t>
  </si>
  <si>
    <r>
      <rPr>
        <sz val="16"/>
        <rFont val="宋体"/>
        <family val="0"/>
        <charset val="134"/>
      </rPr>
      <t xml:space="preserve">2015-2016/2 </t>
    </r>
    <r>
      <rPr>
        <sz val="16"/>
        <rFont val="Noto Sans"/>
        <family val="2"/>
      </rPr>
      <t xml:space="preserve">其它折合课时数</t>
    </r>
  </si>
  <si>
    <t xml:space="preserve">其它折合课时数</t>
  </si>
  <si>
    <t xml:space="preserve">蔡晓庆</t>
  </si>
  <si>
    <t xml:space="preserve">毕业论文（设计）</t>
  </si>
  <si>
    <t xml:space="preserve">蔡晓庆 汇总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</t>
    </r>
  </si>
  <si>
    <t xml:space="preserve">教育实习</t>
  </si>
  <si>
    <t xml:space="preserve">教育见习</t>
  </si>
  <si>
    <r>
      <rPr>
        <sz val="10"/>
        <rFont val="Noto Sans"/>
        <family val="2"/>
      </rPr>
      <t xml:space="preserve">教师职业技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师职业技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本科</t>
    </r>
  </si>
  <si>
    <t xml:space="preserve">科研训练</t>
  </si>
  <si>
    <t xml:space="preserve">陈久喜 汇总</t>
  </si>
  <si>
    <t xml:space="preserve">丁金昌 汇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材料本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化、化工、化本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工本</t>
    </r>
  </si>
  <si>
    <t xml:space="preserve">化工见习</t>
  </si>
  <si>
    <t xml:space="preserve">胡新根 汇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化、化本</t>
    </r>
  </si>
  <si>
    <t xml:space="preserve">蒋俊 汇总</t>
  </si>
  <si>
    <t xml:space="preserve">金辉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化、材料</t>
    </r>
  </si>
  <si>
    <t xml:space="preserve">金辉乐 汇总</t>
  </si>
  <si>
    <t xml:space="preserve">李伟等</t>
  </si>
  <si>
    <t xml:space="preserve">教师职业技能提升训练</t>
  </si>
  <si>
    <t xml:space="preserve">李伟等 汇总</t>
  </si>
  <si>
    <t xml:space="preserve">林大杰</t>
  </si>
  <si>
    <t xml:space="preserve">林大杰 汇总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</t>
    </r>
  </si>
  <si>
    <t xml:space="preserve">模具课程设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化、材料、化本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留学生</t>
    </r>
  </si>
  <si>
    <t xml:space="preserve">汤日元 汇总</t>
  </si>
  <si>
    <t xml:space="preserve">唐天地 汇总</t>
  </si>
  <si>
    <t xml:space="preserve">田一光 汇总</t>
  </si>
  <si>
    <t xml:space="preserve">王继昌 汇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化、化工、材料、化本</t>
    </r>
  </si>
  <si>
    <t xml:space="preserve">杨昕宇 汇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化、化工</t>
    </r>
  </si>
  <si>
    <t xml:space="preserve">邹超 汇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General"/>
    <numFmt numFmtId="167" formatCode="0.00_);[RED]\(0.00\)"/>
    <numFmt numFmtId="168" formatCode="@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2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Times New Roman"/>
      <family val="1"/>
    </font>
    <font>
      <sz val="10.5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2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2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2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4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2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2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2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10" xfId="2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0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_ET_STYLE_NoName_00_" xfId="74"/>
    <cellStyle name="_ET_STYLE_NoName_00_ 2" xfId="75"/>
    <cellStyle name="_ET_STYLE_NoName_00_ 2 2" xfId="76"/>
    <cellStyle name="_ET_STYLE_NoName_00_ 3" xfId="77"/>
    <cellStyle name="_ET_STYLE_NoName_00_ 4" xfId="78"/>
    <cellStyle name="_ET_STYLE_NoName_00_ 5" xfId="79"/>
    <cellStyle name="_ET_STYLE_NoName_00_ 5 2" xfId="80"/>
    <cellStyle name="_ET_STYLE_NoName_00_ 6" xfId="81"/>
    <cellStyle name="_ET_STYLE_NoName_00_ 6 2" xfId="82"/>
    <cellStyle name="_ET_STYLE_NoName_00_ 7" xfId="83"/>
    <cellStyle name="_ET_STYLE_NoName_00_ 7 2" xfId="84"/>
    <cellStyle name="_ET_STYLE_NoName_00_ 8" xfId="85"/>
    <cellStyle name="_ET_STYLE_NoName_00_ 8 2" xfId="86"/>
    <cellStyle name="千位分隔 2" xfId="87"/>
    <cellStyle name="千位分隔 3" xfId="88"/>
    <cellStyle name="千位分隔 4" xfId="89"/>
    <cellStyle name="千位分隔 5" xfId="90"/>
    <cellStyle name="好 2" xfId="91"/>
    <cellStyle name="好 2 2" xfId="92"/>
    <cellStyle name="好 2 3" xfId="93"/>
    <cellStyle name="差 2" xfId="94"/>
    <cellStyle name="差 2 2" xfId="95"/>
    <cellStyle name="差 2 3" xfId="96"/>
    <cellStyle name="常规 10" xfId="97"/>
    <cellStyle name="常规 10 2" xfId="98"/>
    <cellStyle name="常规 10 3" xfId="99"/>
    <cellStyle name="常规 11" xfId="100"/>
    <cellStyle name="常规 11 2" xfId="101"/>
    <cellStyle name="常规 11 3" xfId="102"/>
    <cellStyle name="常规 12" xfId="103"/>
    <cellStyle name="常规 12 2" xfId="104"/>
    <cellStyle name="常规 12 3" xfId="105"/>
    <cellStyle name="常规 13" xfId="106"/>
    <cellStyle name="常规 13 2" xfId="107"/>
    <cellStyle name="常规 13 2 2" xfId="108"/>
    <cellStyle name="常规 13 2 2 2" xfId="109"/>
    <cellStyle name="常规 13 2 2 3" xfId="110"/>
    <cellStyle name="常规 13 2 3" xfId="111"/>
    <cellStyle name="常规 13 2 4" xfId="112"/>
    <cellStyle name="常规 13 3" xfId="113"/>
    <cellStyle name="常规 13 3 2" xfId="114"/>
    <cellStyle name="常规 13 3 3" xfId="115"/>
    <cellStyle name="常规 13 4" xfId="116"/>
    <cellStyle name="常规 13 5" xfId="117"/>
    <cellStyle name="常规 14" xfId="118"/>
    <cellStyle name="常规 14 2" xfId="119"/>
    <cellStyle name="常规 14 2 2" xfId="120"/>
    <cellStyle name="常规 14 2 2 2" xfId="121"/>
    <cellStyle name="常规 14 2 2 3" xfId="122"/>
    <cellStyle name="常规 14 3" xfId="123"/>
    <cellStyle name="常规 14 3 2" xfId="124"/>
    <cellStyle name="常规 14 3 3" xfId="125"/>
    <cellStyle name="常规 14 4" xfId="126"/>
    <cellStyle name="常规 15" xfId="127"/>
    <cellStyle name="常规 16" xfId="128"/>
    <cellStyle name="常规 16 2" xfId="129"/>
    <cellStyle name="常规 16 3" xfId="130"/>
    <cellStyle name="常规 17" xfId="131"/>
    <cellStyle name="常规 17 2" xfId="132"/>
    <cellStyle name="常规 17 3" xfId="133"/>
    <cellStyle name="常规 18" xfId="134"/>
    <cellStyle name="常规 18 2" xfId="135"/>
    <cellStyle name="常规 18 3" xfId="136"/>
    <cellStyle name="常规 19" xfId="137"/>
    <cellStyle name="常规 19 2" xfId="138"/>
    <cellStyle name="常规 19 3" xfId="139"/>
    <cellStyle name="常规 2" xfId="140"/>
    <cellStyle name="常规 2 2" xfId="141"/>
    <cellStyle name="常规 2 2 3" xfId="142"/>
    <cellStyle name="常规 2 2 3 2" xfId="143"/>
    <cellStyle name="常规 2 2 3 3" xfId="144"/>
    <cellStyle name="常规 2 3" xfId="145"/>
    <cellStyle name="常规 2 3 2" xfId="146"/>
    <cellStyle name="常规 2 3 3" xfId="147"/>
    <cellStyle name="常规 2 3 4" xfId="148"/>
    <cellStyle name="常规 2 4" xfId="149"/>
    <cellStyle name="常规 2 4 2" xfId="150"/>
    <cellStyle name="常规 2 4 3" xfId="151"/>
    <cellStyle name="常规 2 4 4" xfId="152"/>
    <cellStyle name="常规 2 5" xfId="153"/>
    <cellStyle name="常规 2 5 2" xfId="154"/>
    <cellStyle name="常规 2 5 3" xfId="155"/>
    <cellStyle name="常规 2 5 4" xfId="156"/>
    <cellStyle name="常规 2 6" xfId="157"/>
    <cellStyle name="常规 2 6 2" xfId="158"/>
    <cellStyle name="常规 2 6 3" xfId="159"/>
    <cellStyle name="常规 2 6 4" xfId="160"/>
    <cellStyle name="常规 2 7" xfId="161"/>
    <cellStyle name="常规 2 8" xfId="162"/>
    <cellStyle name="常规 20" xfId="163"/>
    <cellStyle name="常规 20 2" xfId="164"/>
    <cellStyle name="常规 20 3" xfId="165"/>
    <cellStyle name="常规 20 4" xfId="166"/>
    <cellStyle name="常规 21" xfId="167"/>
    <cellStyle name="常规 21 2" xfId="168"/>
    <cellStyle name="常规 21 3" xfId="169"/>
    <cellStyle name="常规 22" xfId="170"/>
    <cellStyle name="常规 22 2" xfId="171"/>
    <cellStyle name="常规 22 3" xfId="172"/>
    <cellStyle name="常规 22 4" xfId="173"/>
    <cellStyle name="常规 23" xfId="174"/>
    <cellStyle name="常规 23 2" xfId="175"/>
    <cellStyle name="常规 23 2 2" xfId="176"/>
    <cellStyle name="常规 23 2 3" xfId="177"/>
    <cellStyle name="常规 23 3" xfId="178"/>
    <cellStyle name="常规 23 4" xfId="179"/>
    <cellStyle name="常规 24" xfId="180"/>
    <cellStyle name="常规 24 2" xfId="181"/>
    <cellStyle name="常规 24 2 2" xfId="182"/>
    <cellStyle name="常规 24 2 3" xfId="183"/>
    <cellStyle name="常规 24 3" xfId="184"/>
    <cellStyle name="常规 24 4" xfId="185"/>
    <cellStyle name="常规 25" xfId="186"/>
    <cellStyle name="常规 25 2" xfId="187"/>
    <cellStyle name="常规 25 3" xfId="188"/>
    <cellStyle name="常规 25 4" xfId="189"/>
    <cellStyle name="常规 26" xfId="190"/>
    <cellStyle name="常规 26 2" xfId="191"/>
    <cellStyle name="常规 26 3" xfId="192"/>
    <cellStyle name="常规 26 4" xfId="193"/>
    <cellStyle name="常规 27" xfId="194"/>
    <cellStyle name="常规 27 2" xfId="195"/>
    <cellStyle name="常规 27 3" xfId="196"/>
    <cellStyle name="常规 27 4" xfId="197"/>
    <cellStyle name="常规 28" xfId="198"/>
    <cellStyle name="常规 28 2" xfId="199"/>
    <cellStyle name="常规 28 3" xfId="200"/>
    <cellStyle name="常规 28 4" xfId="201"/>
    <cellStyle name="常规 29" xfId="202"/>
    <cellStyle name="常规 29 2" xfId="203"/>
    <cellStyle name="常规 29 3" xfId="204"/>
    <cellStyle name="常规 29 4" xfId="205"/>
    <cellStyle name="常规 3" xfId="206"/>
    <cellStyle name="常规 3 2" xfId="207"/>
    <cellStyle name="常规 30" xfId="208"/>
    <cellStyle name="常规 30 2" xfId="209"/>
    <cellStyle name="常规 30 2 2" xfId="210"/>
    <cellStyle name="常规 30 2 3" xfId="211"/>
    <cellStyle name="常规 30 3" xfId="212"/>
    <cellStyle name="常规 30 4" xfId="213"/>
    <cellStyle name="常规 30 5" xfId="214"/>
    <cellStyle name="常规 31" xfId="215"/>
    <cellStyle name="常规 31 2" xfId="216"/>
    <cellStyle name="常规 31 3" xfId="217"/>
    <cellStyle name="常规 31 4" xfId="218"/>
    <cellStyle name="常规 32" xfId="219"/>
    <cellStyle name="常规 32 2" xfId="220"/>
    <cellStyle name="常规 32 3" xfId="221"/>
    <cellStyle name="常规 32 4" xfId="222"/>
    <cellStyle name="常规 33" xfId="223"/>
    <cellStyle name="常规 33 2" xfId="224"/>
    <cellStyle name="常规 33 3" xfId="225"/>
    <cellStyle name="常规 33 4" xfId="226"/>
    <cellStyle name="常规 34" xfId="227"/>
    <cellStyle name="常规 34 2" xfId="228"/>
    <cellStyle name="常规 34 3" xfId="229"/>
    <cellStyle name="常规 34 4" xfId="230"/>
    <cellStyle name="常规 35" xfId="231"/>
    <cellStyle name="常规 36" xfId="232"/>
    <cellStyle name="常规 4" xfId="233"/>
    <cellStyle name="常规 4 2" xfId="234"/>
    <cellStyle name="常规 4 3" xfId="235"/>
    <cellStyle name="常规 5" xfId="236"/>
    <cellStyle name="常规 5 2" xfId="237"/>
    <cellStyle name="常规 5 3" xfId="238"/>
    <cellStyle name="常规 6" xfId="239"/>
    <cellStyle name="常规 6 2" xfId="240"/>
    <cellStyle name="常规 6 3" xfId="241"/>
    <cellStyle name="常规 7" xfId="242"/>
    <cellStyle name="常规 7 2" xfId="243"/>
    <cellStyle name="常规 7 3" xfId="244"/>
    <cellStyle name="常规 8" xfId="245"/>
    <cellStyle name="常规 8 2" xfId="246"/>
    <cellStyle name="常规 8 3" xfId="247"/>
    <cellStyle name="常规 9" xfId="248"/>
    <cellStyle name="常规 9 2" xfId="249"/>
    <cellStyle name="常规 9 3" xfId="250"/>
    <cellStyle name="常规_Sheet1" xfId="251"/>
    <cellStyle name="常规_Sheet1 2" xfId="252"/>
    <cellStyle name="常规_Sheet1_72" xfId="253"/>
    <cellStyle name="常规_Sheet1_73" xfId="254"/>
    <cellStyle name="常规_Sheet1_74" xfId="255"/>
    <cellStyle name="常规_教学工作量" xfId="256"/>
    <cellStyle name="常规_教学工作量_1" xfId="257"/>
    <cellStyle name="常规_教学工作量_2" xfId="258"/>
    <cellStyle name="常规_教学工作量_3" xfId="259"/>
    <cellStyle name="常规_教学工作量_5" xfId="260"/>
    <cellStyle name="常规_教学工作量_55" xfId="261"/>
    <cellStyle name="常规_教学工作量_56" xfId="262"/>
    <cellStyle name="常规_教学工作量_7" xfId="263"/>
    <cellStyle name="常规_教学工作量_8" xfId="264"/>
    <cellStyle name="强调文字颜色 1 2" xfId="265"/>
    <cellStyle name="强调文字颜色 1 2 2" xfId="266"/>
    <cellStyle name="强调文字颜色 1 2 3" xfId="267"/>
    <cellStyle name="强调文字颜色 2 2" xfId="268"/>
    <cellStyle name="强调文字颜色 2 2 2" xfId="269"/>
    <cellStyle name="强调文字颜色 2 2 3" xfId="270"/>
    <cellStyle name="强调文字颜色 3 2" xfId="271"/>
    <cellStyle name="强调文字颜色 3 2 2" xfId="272"/>
    <cellStyle name="强调文字颜色 3 2 3" xfId="273"/>
    <cellStyle name="强调文字颜色 4 2" xfId="274"/>
    <cellStyle name="强调文字颜色 4 2 2" xfId="275"/>
    <cellStyle name="强调文字颜色 4 2 3" xfId="276"/>
    <cellStyle name="强调文字颜色 5 2" xfId="277"/>
    <cellStyle name="强调文字颜色 5 2 2" xfId="278"/>
    <cellStyle name="强调文字颜色 5 2 3" xfId="279"/>
    <cellStyle name="强调文字颜色 6 2" xfId="280"/>
    <cellStyle name="强调文字颜色 6 2 2" xfId="281"/>
    <cellStyle name="强调文字颜色 6 2 3" xfId="282"/>
    <cellStyle name="标题 1 2" xfId="283"/>
    <cellStyle name="标题 1 2 2" xfId="284"/>
    <cellStyle name="标题 1 2 3" xfId="285"/>
    <cellStyle name="标题 2 2" xfId="286"/>
    <cellStyle name="标题 2 2 2" xfId="287"/>
    <cellStyle name="标题 2 2 3" xfId="288"/>
    <cellStyle name="标题 3 2" xfId="289"/>
    <cellStyle name="标题 3 2 2" xfId="290"/>
    <cellStyle name="标题 3 2 3" xfId="291"/>
    <cellStyle name="标题 4 2" xfId="292"/>
    <cellStyle name="标题 4 2 2" xfId="293"/>
    <cellStyle name="标题 4 2 3" xfId="294"/>
    <cellStyle name="标题 5" xfId="295"/>
    <cellStyle name="标题 5 2" xfId="296"/>
    <cellStyle name="标题 5 3" xfId="297"/>
    <cellStyle name="样式 1" xfId="298"/>
    <cellStyle name="样式 1 2" xfId="299"/>
    <cellStyle name="检查单元格 2" xfId="300"/>
    <cellStyle name="检查单元格 2 2" xfId="301"/>
    <cellStyle name="检查单元格 2 3" xfId="302"/>
    <cellStyle name="汇总 2" xfId="303"/>
    <cellStyle name="汇总 2 2" xfId="304"/>
    <cellStyle name="汇总 2 3" xfId="305"/>
    <cellStyle name="注释 2" xfId="306"/>
    <cellStyle name="注释 2 2" xfId="307"/>
    <cellStyle name="注释 3" xfId="308"/>
    <cellStyle name="注释 3 2" xfId="309"/>
    <cellStyle name="注释 3 3" xfId="310"/>
    <cellStyle name="解释性文本 2" xfId="311"/>
    <cellStyle name="解释性文本 2 2" xfId="312"/>
    <cellStyle name="解释性文本 2 3" xfId="313"/>
    <cellStyle name="警告文本 2" xfId="314"/>
    <cellStyle name="警告文本 2 2" xfId="315"/>
    <cellStyle name="警告文本 2 3" xfId="316"/>
    <cellStyle name="计算 2" xfId="317"/>
    <cellStyle name="计算 2 2" xfId="318"/>
    <cellStyle name="计算 2 3" xfId="319"/>
    <cellStyle name="输入 2" xfId="320"/>
    <cellStyle name="输入 2 2" xfId="321"/>
    <cellStyle name="输入 2 3" xfId="322"/>
    <cellStyle name="输出 2" xfId="323"/>
    <cellStyle name="输出 2 2" xfId="324"/>
    <cellStyle name="输出 2 3" xfId="325"/>
    <cellStyle name="适中 2" xfId="326"/>
    <cellStyle name="适中 2 2" xfId="327"/>
    <cellStyle name="适中 2 3" xfId="328"/>
    <cellStyle name="链接单元格 2" xfId="329"/>
    <cellStyle name="链接单元格 2 2" xfId="330"/>
    <cellStyle name="链接单元格 2 3" xfId="3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E5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13.87"/>
    <col collapsed="false" customWidth="true" hidden="false" outlineLevel="0" max="2" min="2" style="2" width="11.5"/>
    <col collapsed="false" customWidth="true" hidden="false" outlineLevel="0" max="3" min="3" style="3" width="21.37"/>
    <col collapsed="false" customWidth="true" hidden="false" outlineLevel="0" max="4" min="4" style="3" width="5.62"/>
    <col collapsed="false" customWidth="false" hidden="true" outlineLevel="0" max="5" min="5" style="3" width="8.99"/>
    <col collapsed="false" customWidth="true" hidden="true" outlineLevel="0" max="6" min="6" style="3" width="7.12"/>
    <col collapsed="false" customWidth="true" hidden="true" outlineLevel="0" max="7" min="7" style="3" width="3.99"/>
    <col collapsed="false" customWidth="true" hidden="false" outlineLevel="0" max="8" min="8" style="4" width="6.12"/>
    <col collapsed="false" customWidth="true" hidden="false" outlineLevel="0" max="9" min="9" style="4" width="5.74"/>
    <col collapsed="false" customWidth="true" hidden="false" outlineLevel="0" max="10" min="10" style="4" width="4.75"/>
    <col collapsed="false" customWidth="true" hidden="false" outlineLevel="0" max="11" min="11" style="5" width="8.36"/>
    <col collapsed="false" customWidth="true" hidden="false" outlineLevel="0" max="12" min="12" style="1" width="4.5"/>
    <col collapsed="false" customWidth="true" hidden="false" outlineLevel="0" max="13" min="13" style="3" width="7.12"/>
    <col collapsed="false" customWidth="true" hidden="false" outlineLevel="0" max="14" min="14" style="2" width="22.5"/>
    <col collapsed="false" customWidth="true" hidden="false" outlineLevel="0" max="15" min="15" style="3" width="8.74"/>
    <col collapsed="false" customWidth="true" hidden="false" outlineLevel="0" max="16" min="16" style="3" width="12.36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2" customFormat="true" ht="21.7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9" t="s">
        <v>11</v>
      </c>
      <c r="L2" s="7" t="s">
        <v>12</v>
      </c>
      <c r="M2" s="7" t="s">
        <v>13</v>
      </c>
      <c r="N2" s="8" t="s">
        <v>14</v>
      </c>
      <c r="O2" s="10"/>
      <c r="P2" s="11"/>
    </row>
    <row r="3" s="18" customFormat="true" ht="14.25" hidden="false" customHeight="false" outlineLevel="2" collapsed="false">
      <c r="A3" s="13" t="s">
        <v>15</v>
      </c>
      <c r="B3" s="14" t="s">
        <v>16</v>
      </c>
      <c r="C3" s="13" t="s">
        <v>17</v>
      </c>
      <c r="D3" s="15" t="s">
        <v>18</v>
      </c>
      <c r="E3" s="13"/>
      <c r="F3" s="14"/>
      <c r="G3" s="13"/>
      <c r="H3" s="14" t="n">
        <v>56</v>
      </c>
      <c r="I3" s="13" t="n">
        <v>56</v>
      </c>
      <c r="J3" s="14" t="n">
        <v>18</v>
      </c>
      <c r="K3" s="14" t="n">
        <v>18</v>
      </c>
      <c r="L3" s="7"/>
      <c r="M3" s="13" t="n">
        <f aca="false">(1.1+(I3-40)*0.01)*K3</f>
        <v>22.68</v>
      </c>
      <c r="N3" s="13"/>
      <c r="O3" s="16"/>
      <c r="P3" s="17"/>
    </row>
    <row r="4" s="18" customFormat="true" ht="14.25" hidden="false" customHeight="false" outlineLevel="2" collapsed="false">
      <c r="A4" s="13" t="s">
        <v>19</v>
      </c>
      <c r="B4" s="19" t="s">
        <v>20</v>
      </c>
      <c r="C4" s="13" t="s">
        <v>21</v>
      </c>
      <c r="D4" s="13" t="s">
        <v>18</v>
      </c>
      <c r="E4" s="19"/>
      <c r="F4" s="19"/>
      <c r="G4" s="19"/>
      <c r="H4" s="19" t="n">
        <v>31</v>
      </c>
      <c r="I4" s="19" t="n">
        <v>31</v>
      </c>
      <c r="J4" s="19" t="n">
        <v>64</v>
      </c>
      <c r="K4" s="19" t="n">
        <v>64</v>
      </c>
      <c r="L4" s="19"/>
      <c r="M4" s="19" t="n">
        <f aca="false">(1.1+(I4-40)*0.01)*K4</f>
        <v>64.64</v>
      </c>
      <c r="N4" s="19"/>
      <c r="O4" s="16"/>
      <c r="P4" s="17"/>
    </row>
    <row r="5" s="18" customFormat="true" ht="15" hidden="false" customHeight="true" outlineLevel="2" collapsed="false">
      <c r="A5" s="13" t="s">
        <v>22</v>
      </c>
      <c r="B5" s="19" t="s">
        <v>20</v>
      </c>
      <c r="C5" s="13" t="s">
        <v>21</v>
      </c>
      <c r="D5" s="13" t="s">
        <v>18</v>
      </c>
      <c r="E5" s="19"/>
      <c r="F5" s="19"/>
      <c r="G5" s="19"/>
      <c r="H5" s="19" t="n">
        <v>31</v>
      </c>
      <c r="I5" s="19" t="n">
        <v>31</v>
      </c>
      <c r="J5" s="19" t="n">
        <v>64</v>
      </c>
      <c r="K5" s="19" t="n">
        <v>64</v>
      </c>
      <c r="L5" s="19"/>
      <c r="M5" s="19" t="n">
        <f aca="false">(1.1+(I5-40)*0.01)*K5</f>
        <v>64.64</v>
      </c>
      <c r="N5" s="19"/>
      <c r="O5" s="16"/>
      <c r="P5" s="17"/>
    </row>
    <row r="6" s="18" customFormat="true" ht="14.25" hidden="false" customHeight="true" outlineLevel="2" collapsed="false">
      <c r="A6" s="13" t="s">
        <v>23</v>
      </c>
      <c r="B6" s="19" t="s">
        <v>20</v>
      </c>
      <c r="C6" s="13" t="s">
        <v>24</v>
      </c>
      <c r="D6" s="15" t="s">
        <v>18</v>
      </c>
      <c r="E6" s="19"/>
      <c r="F6" s="14"/>
      <c r="G6" s="19"/>
      <c r="H6" s="14" t="n">
        <v>54</v>
      </c>
      <c r="I6" s="19" t="n">
        <v>54</v>
      </c>
      <c r="J6" s="14" t="n">
        <v>0</v>
      </c>
      <c r="K6" s="14" t="n">
        <v>0</v>
      </c>
      <c r="L6" s="14"/>
      <c r="M6" s="19" t="n">
        <f aca="false">(1.1+(I6-40)*0.01)*K6</f>
        <v>0</v>
      </c>
      <c r="N6" s="14"/>
      <c r="O6" s="16"/>
      <c r="P6" s="17"/>
    </row>
    <row r="7" s="18" customFormat="true" ht="14.25" hidden="false" customHeight="true" outlineLevel="2" collapsed="false">
      <c r="A7" s="13" t="s">
        <v>23</v>
      </c>
      <c r="B7" s="19" t="s">
        <v>25</v>
      </c>
      <c r="C7" s="13" t="s">
        <v>24</v>
      </c>
      <c r="D7" s="13" t="s">
        <v>18</v>
      </c>
      <c r="E7" s="19"/>
      <c r="F7" s="19"/>
      <c r="G7" s="19"/>
      <c r="H7" s="19" t="n">
        <v>41</v>
      </c>
      <c r="I7" s="19" t="n">
        <v>41</v>
      </c>
      <c r="J7" s="19" t="n">
        <v>0</v>
      </c>
      <c r="K7" s="19" t="n">
        <v>0</v>
      </c>
      <c r="L7" s="7"/>
      <c r="M7" s="19" t="n">
        <f aca="false">(1.1+(I7-40)*0.01)*K7</f>
        <v>0</v>
      </c>
      <c r="N7" s="8"/>
      <c r="O7" s="16"/>
      <c r="P7" s="17"/>
    </row>
    <row r="8" s="18" customFormat="true" ht="14.25" hidden="false" customHeight="true" outlineLevel="2" collapsed="false">
      <c r="A8" s="13" t="s">
        <v>26</v>
      </c>
      <c r="B8" s="19" t="s">
        <v>27</v>
      </c>
      <c r="C8" s="13" t="s">
        <v>28</v>
      </c>
      <c r="D8" s="13" t="s">
        <v>29</v>
      </c>
      <c r="E8" s="19"/>
      <c r="F8" s="19"/>
      <c r="G8" s="19"/>
      <c r="H8" s="19" t="n">
        <v>36</v>
      </c>
      <c r="I8" s="19" t="n">
        <v>36</v>
      </c>
      <c r="J8" s="19" t="n">
        <v>48</v>
      </c>
      <c r="K8" s="19" t="n">
        <v>48</v>
      </c>
      <c r="L8" s="19"/>
      <c r="M8" s="19" t="n">
        <f aca="false">(1.1+(I8-40)*0.01)*K8</f>
        <v>50.88</v>
      </c>
      <c r="N8" s="20" t="s">
        <v>30</v>
      </c>
      <c r="O8" s="16"/>
      <c r="P8" s="17"/>
    </row>
    <row r="9" s="18" customFormat="true" ht="31.5" hidden="false" customHeight="true" outlineLevel="2" collapsed="false">
      <c r="A9" s="13" t="s">
        <v>31</v>
      </c>
      <c r="B9" s="19" t="s">
        <v>27</v>
      </c>
      <c r="C9" s="13" t="s">
        <v>28</v>
      </c>
      <c r="D9" s="13" t="s">
        <v>29</v>
      </c>
      <c r="E9" s="19"/>
      <c r="F9" s="19"/>
      <c r="G9" s="19"/>
      <c r="H9" s="19" t="n">
        <v>36</v>
      </c>
      <c r="I9" s="19" t="n">
        <v>36</v>
      </c>
      <c r="J9" s="19" t="n">
        <v>48</v>
      </c>
      <c r="K9" s="19" t="n">
        <v>48</v>
      </c>
      <c r="L9" s="19"/>
      <c r="M9" s="19" t="n">
        <f aca="false">(1.1+(I9-40)*0.01)*K9</f>
        <v>50.88</v>
      </c>
      <c r="N9" s="20"/>
      <c r="O9" s="16"/>
      <c r="P9" s="17"/>
    </row>
    <row r="10" s="18" customFormat="true" ht="14.25" hidden="false" customHeight="false" outlineLevel="1" collapsed="false">
      <c r="A10" s="21" t="s">
        <v>32</v>
      </c>
      <c r="B10" s="19" t="s">
        <v>33</v>
      </c>
      <c r="C10" s="13" t="s">
        <v>28</v>
      </c>
      <c r="D10" s="13" t="s">
        <v>29</v>
      </c>
      <c r="E10" s="19"/>
      <c r="F10" s="19"/>
      <c r="G10" s="19"/>
      <c r="H10" s="19" t="n">
        <v>52</v>
      </c>
      <c r="I10" s="19" t="n">
        <v>52</v>
      </c>
      <c r="J10" s="19" t="n">
        <v>48</v>
      </c>
      <c r="K10" s="19" t="n">
        <v>48</v>
      </c>
      <c r="L10" s="19"/>
      <c r="M10" s="19" t="n">
        <f aca="false">(1.1+(I10-40)*0.01)*K10</f>
        <v>58.56</v>
      </c>
      <c r="N10" s="19"/>
      <c r="O10" s="16"/>
      <c r="P10" s="17"/>
    </row>
    <row r="11" s="18" customFormat="true" ht="14.25" hidden="false" customHeight="false" outlineLevel="2" collapsed="false">
      <c r="A11" s="13" t="s">
        <v>34</v>
      </c>
      <c r="B11" s="19" t="s">
        <v>25</v>
      </c>
      <c r="C11" s="13" t="s">
        <v>35</v>
      </c>
      <c r="D11" s="13" t="s">
        <v>29</v>
      </c>
      <c r="E11" s="19"/>
      <c r="F11" s="19"/>
      <c r="G11" s="19"/>
      <c r="H11" s="19" t="n">
        <v>41</v>
      </c>
      <c r="I11" s="19" t="n">
        <v>41</v>
      </c>
      <c r="J11" s="19" t="n">
        <v>56</v>
      </c>
      <c r="K11" s="19" t="n">
        <v>56</v>
      </c>
      <c r="L11" s="19"/>
      <c r="M11" s="19" t="n">
        <f aca="false">(1.1+(I11-40)*0.01)*K11</f>
        <v>62.16</v>
      </c>
      <c r="N11" s="19"/>
      <c r="O11" s="16"/>
      <c r="P11" s="17"/>
    </row>
    <row r="12" s="18" customFormat="true" ht="14.25" hidden="false" customHeight="false" outlineLevel="1" collapsed="false">
      <c r="A12" s="13" t="s">
        <v>36</v>
      </c>
      <c r="B12" s="19" t="s">
        <v>37</v>
      </c>
      <c r="C12" s="13" t="s">
        <v>38</v>
      </c>
      <c r="D12" s="13" t="s">
        <v>29</v>
      </c>
      <c r="E12" s="19"/>
      <c r="F12" s="19"/>
      <c r="G12" s="19"/>
      <c r="H12" s="19" t="n">
        <v>69</v>
      </c>
      <c r="I12" s="19" t="n">
        <v>18</v>
      </c>
      <c r="J12" s="19"/>
      <c r="K12" s="19"/>
      <c r="L12" s="19"/>
      <c r="M12" s="19" t="n">
        <f aca="false">I12*8</f>
        <v>144</v>
      </c>
      <c r="N12" s="13" t="s">
        <v>39</v>
      </c>
      <c r="O12" s="16"/>
      <c r="P12" s="17"/>
    </row>
    <row r="13" s="18" customFormat="true" ht="14.25" hidden="false" customHeight="false" outlineLevel="1" collapsed="false">
      <c r="A13" s="13" t="s">
        <v>40</v>
      </c>
      <c r="B13" s="19" t="s">
        <v>37</v>
      </c>
      <c r="C13" s="13" t="s">
        <v>38</v>
      </c>
      <c r="D13" s="13" t="s">
        <v>29</v>
      </c>
      <c r="E13" s="19"/>
      <c r="F13" s="19"/>
      <c r="G13" s="19"/>
      <c r="H13" s="19" t="n">
        <v>69</v>
      </c>
      <c r="I13" s="19" t="n">
        <v>9</v>
      </c>
      <c r="J13" s="19"/>
      <c r="K13" s="19"/>
      <c r="L13" s="19"/>
      <c r="M13" s="19" t="n">
        <f aca="false">I13*8</f>
        <v>72</v>
      </c>
      <c r="N13" s="13" t="s">
        <v>39</v>
      </c>
      <c r="O13" s="16"/>
      <c r="P13" s="17"/>
    </row>
    <row r="14" s="18" customFormat="true" ht="14.25" hidden="false" customHeight="false" outlineLevel="1" collapsed="false">
      <c r="A14" s="13" t="s">
        <v>41</v>
      </c>
      <c r="B14" s="19" t="s">
        <v>37</v>
      </c>
      <c r="C14" s="13" t="s">
        <v>38</v>
      </c>
      <c r="D14" s="13" t="s">
        <v>29</v>
      </c>
      <c r="E14" s="19"/>
      <c r="F14" s="19"/>
      <c r="G14" s="19"/>
      <c r="H14" s="19" t="n">
        <v>69</v>
      </c>
      <c r="I14" s="19" t="n">
        <v>11</v>
      </c>
      <c r="J14" s="19"/>
      <c r="K14" s="19"/>
      <c r="L14" s="19"/>
      <c r="M14" s="19" t="n">
        <f aca="false">I14*8</f>
        <v>88</v>
      </c>
      <c r="N14" s="13" t="s">
        <v>39</v>
      </c>
      <c r="O14" s="16"/>
      <c r="P14" s="17"/>
    </row>
    <row r="15" s="18" customFormat="true" ht="14.25" hidden="false" customHeight="false" outlineLevel="1" collapsed="false">
      <c r="A15" s="13" t="s">
        <v>42</v>
      </c>
      <c r="B15" s="19" t="s">
        <v>37</v>
      </c>
      <c r="C15" s="13" t="s">
        <v>38</v>
      </c>
      <c r="D15" s="13" t="s">
        <v>29</v>
      </c>
      <c r="E15" s="19"/>
      <c r="F15" s="19"/>
      <c r="G15" s="19"/>
      <c r="H15" s="19" t="n">
        <v>69</v>
      </c>
      <c r="I15" s="19" t="n">
        <v>15</v>
      </c>
      <c r="J15" s="19"/>
      <c r="K15" s="19"/>
      <c r="L15" s="19"/>
      <c r="M15" s="19" t="n">
        <f aca="false">I15*8</f>
        <v>120</v>
      </c>
      <c r="N15" s="13" t="s">
        <v>39</v>
      </c>
      <c r="O15" s="16"/>
      <c r="P15" s="17"/>
    </row>
    <row r="16" s="18" customFormat="true" ht="14.25" hidden="false" customHeight="false" outlineLevel="1" collapsed="false">
      <c r="A16" s="13" t="s">
        <v>43</v>
      </c>
      <c r="B16" s="19" t="s">
        <v>37</v>
      </c>
      <c r="C16" s="13" t="s">
        <v>38</v>
      </c>
      <c r="D16" s="13" t="s">
        <v>29</v>
      </c>
      <c r="E16" s="19"/>
      <c r="F16" s="19"/>
      <c r="G16" s="19"/>
      <c r="H16" s="19" t="n">
        <v>69</v>
      </c>
      <c r="I16" s="19" t="n">
        <v>8</v>
      </c>
      <c r="J16" s="19"/>
      <c r="K16" s="19"/>
      <c r="L16" s="19"/>
      <c r="M16" s="19" t="n">
        <f aca="false">I16*8</f>
        <v>64</v>
      </c>
      <c r="N16" s="19"/>
      <c r="O16" s="16"/>
      <c r="P16" s="17"/>
    </row>
    <row r="17" s="18" customFormat="true" ht="14.25" hidden="false" customHeight="false" outlineLevel="1" collapsed="false">
      <c r="A17" s="13" t="s">
        <v>44</v>
      </c>
      <c r="B17" s="19" t="s">
        <v>37</v>
      </c>
      <c r="C17" s="13" t="s">
        <v>38</v>
      </c>
      <c r="D17" s="13" t="s">
        <v>29</v>
      </c>
      <c r="E17" s="19"/>
      <c r="F17" s="19"/>
      <c r="G17" s="19"/>
      <c r="H17" s="19" t="n">
        <v>69</v>
      </c>
      <c r="I17" s="19" t="n">
        <v>8</v>
      </c>
      <c r="J17" s="19"/>
      <c r="K17" s="19"/>
      <c r="L17" s="19"/>
      <c r="M17" s="19" t="n">
        <f aca="false">I17*8</f>
        <v>64</v>
      </c>
      <c r="N17" s="19"/>
      <c r="O17" s="16"/>
      <c r="P17" s="17"/>
    </row>
    <row r="18" s="18" customFormat="true" ht="14.25" hidden="false" customHeight="false" outlineLevel="2" collapsed="false">
      <c r="A18" s="22" t="s">
        <v>43</v>
      </c>
      <c r="B18" s="19" t="s">
        <v>45</v>
      </c>
      <c r="C18" s="23" t="s">
        <v>46</v>
      </c>
      <c r="D18" s="13" t="s">
        <v>29</v>
      </c>
      <c r="E18" s="24"/>
      <c r="F18" s="24"/>
      <c r="G18" s="24"/>
      <c r="H18" s="19" t="n">
        <v>48</v>
      </c>
      <c r="I18" s="23" t="n">
        <v>48</v>
      </c>
      <c r="J18" s="19" t="n">
        <v>64</v>
      </c>
      <c r="K18" s="19" t="n">
        <v>64</v>
      </c>
      <c r="L18" s="25" t="n">
        <v>1.5</v>
      </c>
      <c r="M18" s="19" t="n">
        <f aca="false">(0.7+L18*0.6)*K18</f>
        <v>102.4</v>
      </c>
      <c r="N18" s="26"/>
      <c r="O18" s="16"/>
      <c r="P18" s="17"/>
    </row>
    <row r="19" s="18" customFormat="true" ht="14.25" hidden="false" customHeight="false" outlineLevel="2" collapsed="false">
      <c r="A19" s="22" t="s">
        <v>47</v>
      </c>
      <c r="B19" s="19" t="s">
        <v>45</v>
      </c>
      <c r="C19" s="23" t="s">
        <v>46</v>
      </c>
      <c r="D19" s="13" t="s">
        <v>29</v>
      </c>
      <c r="E19" s="24"/>
      <c r="F19" s="24"/>
      <c r="G19" s="24"/>
      <c r="H19" s="19" t="n">
        <v>48</v>
      </c>
      <c r="I19" s="23" t="n">
        <v>48</v>
      </c>
      <c r="J19" s="19" t="n">
        <v>64</v>
      </c>
      <c r="K19" s="19" t="n">
        <v>64</v>
      </c>
      <c r="L19" s="25" t="n">
        <v>1.5</v>
      </c>
      <c r="M19" s="19" t="n">
        <f aca="false">K19*0.7</f>
        <v>44.8</v>
      </c>
      <c r="N19" s="26"/>
      <c r="O19" s="16"/>
      <c r="P19" s="17"/>
    </row>
    <row r="20" s="18" customFormat="true" ht="14.25" hidden="false" customHeight="false" outlineLevel="2" collapsed="false">
      <c r="A20" s="22" t="s">
        <v>48</v>
      </c>
      <c r="B20" s="27" t="s">
        <v>49</v>
      </c>
      <c r="C20" s="23" t="s">
        <v>46</v>
      </c>
      <c r="D20" s="13" t="s">
        <v>29</v>
      </c>
      <c r="E20" s="25"/>
      <c r="F20" s="25"/>
      <c r="G20" s="25"/>
      <c r="H20" s="27" t="n">
        <v>59</v>
      </c>
      <c r="I20" s="27" t="n">
        <v>59</v>
      </c>
      <c r="J20" s="27" t="n">
        <v>64</v>
      </c>
      <c r="K20" s="27" t="n">
        <v>64</v>
      </c>
      <c r="L20" s="7"/>
      <c r="M20" s="19" t="n">
        <f aca="false">K20*0.7</f>
        <v>44.8</v>
      </c>
      <c r="N20" s="8"/>
      <c r="O20" s="16"/>
      <c r="P20" s="17"/>
    </row>
    <row r="21" s="18" customFormat="true" ht="14.25" hidden="false" customHeight="false" outlineLevel="2" collapsed="false">
      <c r="A21" s="13" t="s">
        <v>50</v>
      </c>
      <c r="B21" s="27" t="s">
        <v>49</v>
      </c>
      <c r="C21" s="23" t="s">
        <v>46</v>
      </c>
      <c r="D21" s="13" t="s">
        <v>29</v>
      </c>
      <c r="E21" s="24"/>
      <c r="F21" s="24"/>
      <c r="G21" s="24"/>
      <c r="H21" s="27" t="n">
        <v>59</v>
      </c>
      <c r="I21" s="27" t="n">
        <v>59</v>
      </c>
      <c r="J21" s="27" t="n">
        <v>64</v>
      </c>
      <c r="K21" s="27" t="n">
        <v>64</v>
      </c>
      <c r="L21" s="25"/>
      <c r="M21" s="19" t="n">
        <f aca="false">K21*0.7</f>
        <v>44.8</v>
      </c>
      <c r="N21" s="8"/>
      <c r="O21" s="16"/>
      <c r="P21" s="17"/>
    </row>
    <row r="22" s="18" customFormat="true" ht="14.25" hidden="false" customHeight="false" outlineLevel="2" collapsed="false">
      <c r="A22" s="13" t="s">
        <v>51</v>
      </c>
      <c r="B22" s="19" t="s">
        <v>52</v>
      </c>
      <c r="C22" s="13" t="s">
        <v>53</v>
      </c>
      <c r="D22" s="13" t="s">
        <v>29</v>
      </c>
      <c r="E22" s="27"/>
      <c r="F22" s="27"/>
      <c r="G22" s="27"/>
      <c r="H22" s="19" t="n">
        <v>47</v>
      </c>
      <c r="I22" s="27" t="n">
        <v>47</v>
      </c>
      <c r="J22" s="27" t="n">
        <v>0</v>
      </c>
      <c r="K22" s="27" t="n">
        <v>0</v>
      </c>
      <c r="L22" s="27"/>
      <c r="M22" s="19" t="n">
        <f aca="false">(1.1+(I22-40)*0.01)*K22</f>
        <v>0</v>
      </c>
      <c r="N22" s="26"/>
      <c r="O22" s="16"/>
      <c r="P22" s="17"/>
    </row>
    <row r="23" s="18" customFormat="true" ht="14.25" hidden="false" customHeight="false" outlineLevel="2" collapsed="false">
      <c r="A23" s="13" t="s">
        <v>23</v>
      </c>
      <c r="B23" s="19" t="s">
        <v>49</v>
      </c>
      <c r="C23" s="13" t="s">
        <v>54</v>
      </c>
      <c r="D23" s="13" t="s">
        <v>29</v>
      </c>
      <c r="E23" s="7"/>
      <c r="F23" s="7"/>
      <c r="G23" s="7"/>
      <c r="H23" s="19" t="n">
        <v>60</v>
      </c>
      <c r="I23" s="27" t="n">
        <v>60</v>
      </c>
      <c r="J23" s="27" t="n">
        <v>48</v>
      </c>
      <c r="K23" s="27" t="n">
        <v>12</v>
      </c>
      <c r="L23" s="7"/>
      <c r="M23" s="19" t="n">
        <f aca="false">(1.1+(I23-40)*0.01)*K23</f>
        <v>15.6</v>
      </c>
      <c r="N23" s="28"/>
      <c r="O23" s="16"/>
      <c r="P23" s="17"/>
    </row>
    <row r="24" s="33" customFormat="true" ht="14.25" hidden="false" customHeight="false" outlineLevel="2" collapsed="false">
      <c r="A24" s="13" t="s">
        <v>55</v>
      </c>
      <c r="B24" s="19" t="s">
        <v>49</v>
      </c>
      <c r="C24" s="13" t="s">
        <v>54</v>
      </c>
      <c r="D24" s="13" t="s">
        <v>29</v>
      </c>
      <c r="E24" s="29"/>
      <c r="F24" s="30"/>
      <c r="G24" s="29"/>
      <c r="H24" s="19" t="n">
        <v>60</v>
      </c>
      <c r="I24" s="27" t="n">
        <v>60</v>
      </c>
      <c r="J24" s="27" t="n">
        <v>48</v>
      </c>
      <c r="K24" s="27" t="n">
        <v>14</v>
      </c>
      <c r="L24" s="29"/>
      <c r="M24" s="19" t="n">
        <f aca="false">(1.1+(I24-40)*0.01)*K24</f>
        <v>18.2</v>
      </c>
      <c r="N24" s="8"/>
      <c r="O24" s="31"/>
      <c r="P24" s="32"/>
    </row>
    <row r="25" s="33" customFormat="true" ht="14.25" hidden="false" customHeight="false" outlineLevel="2" collapsed="false">
      <c r="A25" s="13" t="s">
        <v>56</v>
      </c>
      <c r="B25" s="19" t="s">
        <v>49</v>
      </c>
      <c r="C25" s="13" t="s">
        <v>54</v>
      </c>
      <c r="D25" s="13" t="s">
        <v>29</v>
      </c>
      <c r="E25" s="19"/>
      <c r="F25" s="14"/>
      <c r="G25" s="19"/>
      <c r="H25" s="19" t="n">
        <v>60</v>
      </c>
      <c r="I25" s="27" t="n">
        <v>60</v>
      </c>
      <c r="J25" s="27" t="n">
        <v>48</v>
      </c>
      <c r="K25" s="27" t="n">
        <v>10</v>
      </c>
      <c r="L25" s="14"/>
      <c r="M25" s="19" t="n">
        <f aca="false">(1.1+(I25-40)*0.01)*K25</f>
        <v>13</v>
      </c>
      <c r="N25" s="14"/>
      <c r="O25" s="31"/>
      <c r="P25" s="32"/>
    </row>
    <row r="26" s="33" customFormat="true" ht="14.25" hidden="false" customHeight="false" outlineLevel="2" collapsed="false">
      <c r="A26" s="13" t="s">
        <v>57</v>
      </c>
      <c r="B26" s="19" t="s">
        <v>49</v>
      </c>
      <c r="C26" s="13" t="s">
        <v>54</v>
      </c>
      <c r="D26" s="13" t="s">
        <v>29</v>
      </c>
      <c r="E26" s="19"/>
      <c r="F26" s="14"/>
      <c r="G26" s="19"/>
      <c r="H26" s="19" t="n">
        <v>60</v>
      </c>
      <c r="I26" s="27" t="n">
        <v>60</v>
      </c>
      <c r="J26" s="27" t="n">
        <v>48</v>
      </c>
      <c r="K26" s="27" t="n">
        <v>12</v>
      </c>
      <c r="L26" s="19"/>
      <c r="M26" s="19" t="n">
        <f aca="false">(1.1+(I26-40)*0.01)*K26</f>
        <v>15.6</v>
      </c>
      <c r="N26" s="19"/>
      <c r="O26" s="31"/>
      <c r="P26" s="32"/>
    </row>
    <row r="27" s="33" customFormat="true" ht="14.25" hidden="false" customHeight="false" outlineLevel="2" collapsed="false">
      <c r="A27" s="13" t="s">
        <v>58</v>
      </c>
      <c r="B27" s="19" t="s">
        <v>49</v>
      </c>
      <c r="C27" s="13" t="s">
        <v>59</v>
      </c>
      <c r="D27" s="15" t="s">
        <v>29</v>
      </c>
      <c r="E27" s="19"/>
      <c r="F27" s="14"/>
      <c r="G27" s="19"/>
      <c r="H27" s="14" t="n">
        <v>59</v>
      </c>
      <c r="I27" s="19" t="n">
        <v>59</v>
      </c>
      <c r="J27" s="19" t="n">
        <v>54</v>
      </c>
      <c r="K27" s="19" t="n">
        <v>54</v>
      </c>
      <c r="L27" s="19"/>
      <c r="M27" s="19" t="n">
        <f aca="false">K27*0.7</f>
        <v>37.8</v>
      </c>
      <c r="N27" s="19"/>
      <c r="O27" s="31"/>
      <c r="P27" s="32"/>
    </row>
    <row r="28" s="33" customFormat="true" ht="14.25" hidden="false" customHeight="false" outlineLevel="1" collapsed="false">
      <c r="A28" s="13" t="s">
        <v>60</v>
      </c>
      <c r="B28" s="19" t="s">
        <v>49</v>
      </c>
      <c r="C28" s="13" t="s">
        <v>59</v>
      </c>
      <c r="D28" s="15" t="s">
        <v>29</v>
      </c>
      <c r="E28" s="19"/>
      <c r="F28" s="14"/>
      <c r="G28" s="19"/>
      <c r="H28" s="14" t="n">
        <v>59</v>
      </c>
      <c r="I28" s="19" t="n">
        <v>59</v>
      </c>
      <c r="J28" s="19" t="n">
        <v>54</v>
      </c>
      <c r="K28" s="19" t="n">
        <v>54</v>
      </c>
      <c r="L28" s="19"/>
      <c r="M28" s="19" t="n">
        <f aca="false">K28*0.7</f>
        <v>37.8</v>
      </c>
      <c r="N28" s="19"/>
      <c r="O28" s="34"/>
      <c r="P28" s="35"/>
    </row>
    <row r="29" s="33" customFormat="true" ht="14.25" hidden="false" customHeight="false" outlineLevel="2" collapsed="false">
      <c r="A29" s="13" t="s">
        <v>42</v>
      </c>
      <c r="B29" s="25" t="s">
        <v>61</v>
      </c>
      <c r="C29" s="13" t="s">
        <v>62</v>
      </c>
      <c r="D29" s="15" t="s">
        <v>29</v>
      </c>
      <c r="E29" s="36"/>
      <c r="F29" s="36"/>
      <c r="G29" s="36"/>
      <c r="H29" s="19" t="n">
        <v>62</v>
      </c>
      <c r="I29" s="19" t="n">
        <v>62</v>
      </c>
      <c r="J29" s="19"/>
      <c r="K29" s="19" t="s">
        <v>63</v>
      </c>
      <c r="L29" s="7"/>
      <c r="M29" s="19" t="n">
        <v>30</v>
      </c>
      <c r="N29" s="37"/>
      <c r="O29" s="31"/>
      <c r="P29" s="38"/>
      <c r="Q29" s="1"/>
    </row>
    <row r="30" s="33" customFormat="true" ht="14.25" hidden="false" customHeight="false" outlineLevel="2" collapsed="false">
      <c r="A30" s="13" t="s">
        <v>36</v>
      </c>
      <c r="B30" s="19" t="s">
        <v>37</v>
      </c>
      <c r="C30" s="13" t="s">
        <v>62</v>
      </c>
      <c r="D30" s="15" t="s">
        <v>29</v>
      </c>
      <c r="E30" s="24"/>
      <c r="F30" s="24"/>
      <c r="G30" s="24"/>
      <c r="H30" s="19" t="n">
        <v>69</v>
      </c>
      <c r="I30" s="19" t="n">
        <v>69</v>
      </c>
      <c r="J30" s="19"/>
      <c r="K30" s="19" t="s">
        <v>63</v>
      </c>
      <c r="L30" s="25"/>
      <c r="M30" s="19" t="n">
        <v>30</v>
      </c>
      <c r="N30" s="37"/>
      <c r="O30" s="31"/>
      <c r="P30" s="38"/>
      <c r="Q30" s="1"/>
    </row>
    <row r="31" s="33" customFormat="true" ht="14.25" hidden="false" customHeight="false" outlineLevel="2" collapsed="false">
      <c r="A31" s="13" t="s">
        <v>64</v>
      </c>
      <c r="B31" s="19" t="s">
        <v>37</v>
      </c>
      <c r="C31" s="13" t="s">
        <v>65</v>
      </c>
      <c r="D31" s="13" t="s">
        <v>18</v>
      </c>
      <c r="E31" s="24"/>
      <c r="F31" s="24"/>
      <c r="G31" s="24"/>
      <c r="H31" s="19" t="n">
        <v>66</v>
      </c>
      <c r="I31" s="23" t="n">
        <v>66</v>
      </c>
      <c r="J31" s="19" t="n">
        <v>36</v>
      </c>
      <c r="K31" s="19" t="n">
        <v>36</v>
      </c>
      <c r="L31" s="25"/>
      <c r="M31" s="19" t="n">
        <f aca="false">(1.1+(I31-40)*0.01)*K31</f>
        <v>48.96</v>
      </c>
      <c r="N31" s="39"/>
      <c r="O31" s="31"/>
      <c r="P31" s="38"/>
      <c r="Q31" s="1"/>
    </row>
    <row r="32" s="33" customFormat="true" ht="24" hidden="false" customHeight="false" outlineLevel="2" collapsed="false">
      <c r="A32" s="13" t="s">
        <v>66</v>
      </c>
      <c r="B32" s="14" t="s">
        <v>67</v>
      </c>
      <c r="C32" s="13" t="s">
        <v>68</v>
      </c>
      <c r="D32" s="13" t="s">
        <v>18</v>
      </c>
      <c r="E32" s="19"/>
      <c r="F32" s="14"/>
      <c r="G32" s="19"/>
      <c r="H32" s="14" t="n">
        <v>26</v>
      </c>
      <c r="I32" s="19" t="n">
        <v>26</v>
      </c>
      <c r="J32" s="14" t="n">
        <v>32</v>
      </c>
      <c r="K32" s="14" t="n">
        <v>16</v>
      </c>
      <c r="L32" s="7"/>
      <c r="M32" s="19" t="n">
        <f aca="false">(1.1+(I32-40)*0.01)*K32</f>
        <v>15.36</v>
      </c>
      <c r="N32" s="40"/>
      <c r="O32" s="31"/>
      <c r="P32" s="38"/>
      <c r="Q32" s="1"/>
    </row>
    <row r="33" s="43" customFormat="true" ht="24" hidden="false" customHeight="false" outlineLevel="2" collapsed="false">
      <c r="A33" s="13" t="s">
        <v>15</v>
      </c>
      <c r="B33" s="14" t="s">
        <v>67</v>
      </c>
      <c r="C33" s="13" t="s">
        <v>68</v>
      </c>
      <c r="D33" s="13" t="s">
        <v>18</v>
      </c>
      <c r="E33" s="19"/>
      <c r="F33" s="14"/>
      <c r="G33" s="19"/>
      <c r="H33" s="14" t="n">
        <v>26</v>
      </c>
      <c r="I33" s="19" t="n">
        <v>26</v>
      </c>
      <c r="J33" s="14" t="n">
        <v>32</v>
      </c>
      <c r="K33" s="14" t="n">
        <v>16</v>
      </c>
      <c r="L33" s="7"/>
      <c r="M33" s="19" t="n">
        <f aca="false">(1.1+(I33-40)*0.01)*K33</f>
        <v>15.36</v>
      </c>
      <c r="N33" s="40"/>
      <c r="O33" s="41"/>
      <c r="P33" s="3"/>
      <c r="Q33" s="42"/>
    </row>
    <row r="34" s="33" customFormat="true" ht="23.25" hidden="false" customHeight="true" outlineLevel="2" collapsed="false">
      <c r="A34" s="13" t="s">
        <v>32</v>
      </c>
      <c r="B34" s="14" t="s">
        <v>69</v>
      </c>
      <c r="C34" s="13" t="s">
        <v>70</v>
      </c>
      <c r="D34" s="13" t="s">
        <v>18</v>
      </c>
      <c r="E34" s="19"/>
      <c r="F34" s="14"/>
      <c r="G34" s="19"/>
      <c r="H34" s="14" t="n">
        <v>60</v>
      </c>
      <c r="I34" s="19" t="n">
        <v>60</v>
      </c>
      <c r="J34" s="14" t="n">
        <v>32</v>
      </c>
      <c r="K34" s="14" t="n">
        <v>32</v>
      </c>
      <c r="L34" s="14"/>
      <c r="M34" s="19" t="n">
        <f aca="false">(1.1+(I34-40)*0.01)*K34</f>
        <v>41.6</v>
      </c>
      <c r="N34" s="44"/>
      <c r="O34" s="31"/>
      <c r="P34" s="38"/>
      <c r="Q34" s="1"/>
    </row>
    <row r="35" s="33" customFormat="true" ht="14.25" hidden="false" customHeight="false" outlineLevel="2" collapsed="false">
      <c r="A35" s="22" t="s">
        <v>71</v>
      </c>
      <c r="B35" s="45" t="s">
        <v>72</v>
      </c>
      <c r="C35" s="22" t="s">
        <v>73</v>
      </c>
      <c r="D35" s="13" t="s">
        <v>18</v>
      </c>
      <c r="E35" s="19"/>
      <c r="F35" s="19"/>
      <c r="G35" s="19"/>
      <c r="H35" s="19" t="n">
        <v>65</v>
      </c>
      <c r="I35" s="19" t="n">
        <v>65</v>
      </c>
      <c r="J35" s="19" t="n">
        <v>32</v>
      </c>
      <c r="K35" s="19" t="n">
        <v>32</v>
      </c>
      <c r="L35" s="19"/>
      <c r="M35" s="19" t="n">
        <f aca="false">(1.1+(I35-40)*0.01)*K35</f>
        <v>43.2</v>
      </c>
      <c r="N35" s="40"/>
      <c r="O35" s="31"/>
      <c r="P35" s="38"/>
      <c r="Q35" s="1"/>
    </row>
    <row r="36" s="33" customFormat="true" ht="14.25" hidden="false" customHeight="false" outlineLevel="2" collapsed="false">
      <c r="A36" s="22" t="s">
        <v>74</v>
      </c>
      <c r="B36" s="45" t="s">
        <v>75</v>
      </c>
      <c r="C36" s="22" t="s">
        <v>76</v>
      </c>
      <c r="D36" s="13" t="s">
        <v>18</v>
      </c>
      <c r="E36" s="19"/>
      <c r="F36" s="14"/>
      <c r="G36" s="19"/>
      <c r="H36" s="14" t="n">
        <v>38</v>
      </c>
      <c r="I36" s="19" t="n">
        <v>38</v>
      </c>
      <c r="J36" s="19" t="n">
        <v>32</v>
      </c>
      <c r="K36" s="19" t="n">
        <v>32</v>
      </c>
      <c r="L36" s="19"/>
      <c r="M36" s="19" t="n">
        <f aca="false">(1.1+(I36-40)*0.01)*K36</f>
        <v>34.56</v>
      </c>
      <c r="N36" s="40"/>
      <c r="O36" s="31"/>
      <c r="P36" s="38"/>
      <c r="Q36" s="1"/>
    </row>
    <row r="37" s="33" customFormat="true" ht="14.25" hidden="false" customHeight="false" outlineLevel="2" collapsed="false">
      <c r="A37" s="22" t="s">
        <v>77</v>
      </c>
      <c r="B37" s="45" t="s">
        <v>78</v>
      </c>
      <c r="C37" s="22" t="s">
        <v>79</v>
      </c>
      <c r="D37" s="13" t="s">
        <v>18</v>
      </c>
      <c r="E37" s="19"/>
      <c r="F37" s="14"/>
      <c r="G37" s="19"/>
      <c r="H37" s="14" t="n">
        <v>33</v>
      </c>
      <c r="I37" s="19" t="n">
        <v>33</v>
      </c>
      <c r="J37" s="19" t="n">
        <v>32</v>
      </c>
      <c r="K37" s="19" t="n">
        <v>32</v>
      </c>
      <c r="L37" s="19"/>
      <c r="M37" s="19" t="n">
        <f aca="false">(1.1+(I37-40)*0.01)*K37</f>
        <v>32.96</v>
      </c>
      <c r="N37" s="40"/>
      <c r="O37" s="31"/>
      <c r="P37" s="38"/>
      <c r="Q37" s="1"/>
    </row>
    <row r="38" s="33" customFormat="true" ht="14.25" hidden="false" customHeight="false" outlineLevel="2" collapsed="false">
      <c r="A38" s="22" t="s">
        <v>23</v>
      </c>
      <c r="B38" s="45" t="s">
        <v>80</v>
      </c>
      <c r="C38" s="22" t="s">
        <v>81</v>
      </c>
      <c r="D38" s="13" t="s">
        <v>18</v>
      </c>
      <c r="E38" s="19"/>
      <c r="F38" s="19"/>
      <c r="G38" s="19"/>
      <c r="H38" s="19" t="n">
        <v>24</v>
      </c>
      <c r="I38" s="19" t="n">
        <v>24</v>
      </c>
      <c r="J38" s="19" t="n">
        <v>40</v>
      </c>
      <c r="K38" s="19" t="n">
        <v>40</v>
      </c>
      <c r="L38" s="19"/>
      <c r="M38" s="19" t="n">
        <f aca="false">(1.1+(I38-40)*0.01)*K38</f>
        <v>37.6</v>
      </c>
      <c r="N38" s="40"/>
      <c r="O38" s="31"/>
      <c r="P38" s="32"/>
      <c r="Q38" s="32"/>
    </row>
    <row r="39" s="33" customFormat="true" ht="14.25" hidden="false" customHeight="false" outlineLevel="1" collapsed="false">
      <c r="A39" s="13" t="s">
        <v>60</v>
      </c>
      <c r="B39" s="19" t="s">
        <v>33</v>
      </c>
      <c r="C39" s="20" t="s">
        <v>82</v>
      </c>
      <c r="D39" s="20" t="s">
        <v>29</v>
      </c>
      <c r="E39" s="46"/>
      <c r="F39" s="46"/>
      <c r="G39" s="46"/>
      <c r="H39" s="20" t="n">
        <v>52</v>
      </c>
      <c r="I39" s="23" t="n">
        <v>52</v>
      </c>
      <c r="J39" s="20" t="n">
        <v>36</v>
      </c>
      <c r="K39" s="20" t="n">
        <v>36</v>
      </c>
      <c r="L39" s="19"/>
      <c r="M39" s="19" t="n">
        <f aca="false">K39*0.7</f>
        <v>25.2</v>
      </c>
      <c r="N39" s="40"/>
      <c r="O39" s="31"/>
      <c r="P39" s="38"/>
      <c r="Q39" s="1"/>
    </row>
    <row r="40" s="51" customFormat="true" ht="14.25" hidden="false" customHeight="false" outlineLevel="2" collapsed="false">
      <c r="A40" s="20" t="s">
        <v>58</v>
      </c>
      <c r="B40" s="47" t="s">
        <v>33</v>
      </c>
      <c r="C40" s="20" t="s">
        <v>82</v>
      </c>
      <c r="D40" s="20" t="s">
        <v>29</v>
      </c>
      <c r="E40" s="46"/>
      <c r="F40" s="46"/>
      <c r="G40" s="46"/>
      <c r="H40" s="47" t="n">
        <v>52</v>
      </c>
      <c r="I40" s="23" t="n">
        <v>52</v>
      </c>
      <c r="J40" s="47" t="n">
        <v>36</v>
      </c>
      <c r="K40" s="47" t="n">
        <v>36</v>
      </c>
      <c r="L40" s="48"/>
      <c r="M40" s="19" t="n">
        <f aca="false">K40*0.7</f>
        <v>25.2</v>
      </c>
      <c r="N40" s="49"/>
      <c r="O40" s="50"/>
      <c r="P40" s="38"/>
      <c r="Q40" s="1"/>
    </row>
    <row r="41" s="51" customFormat="true" ht="14.25" hidden="false" customHeight="false" outlineLevel="2" collapsed="false">
      <c r="A41" s="20" t="s">
        <v>60</v>
      </c>
      <c r="B41" s="14" t="s">
        <v>45</v>
      </c>
      <c r="C41" s="22" t="s">
        <v>83</v>
      </c>
      <c r="D41" s="20" t="s">
        <v>29</v>
      </c>
      <c r="E41" s="47"/>
      <c r="F41" s="14"/>
      <c r="G41" s="47"/>
      <c r="H41" s="14" t="n">
        <v>48</v>
      </c>
      <c r="I41" s="47" t="n">
        <v>48</v>
      </c>
      <c r="J41" s="14" t="n">
        <v>54</v>
      </c>
      <c r="K41" s="14" t="n">
        <v>54</v>
      </c>
      <c r="L41" s="14"/>
      <c r="M41" s="19" t="n">
        <f aca="false">K41*0.7</f>
        <v>37.8</v>
      </c>
      <c r="N41" s="44"/>
      <c r="O41" s="47"/>
      <c r="P41" s="38"/>
      <c r="Q41" s="1"/>
    </row>
    <row r="42" s="51" customFormat="true" ht="14.25" hidden="false" customHeight="false" outlineLevel="2" collapsed="false">
      <c r="A42" s="20" t="s">
        <v>58</v>
      </c>
      <c r="B42" s="14" t="s">
        <v>45</v>
      </c>
      <c r="C42" s="22" t="s">
        <v>83</v>
      </c>
      <c r="D42" s="20" t="s">
        <v>29</v>
      </c>
      <c r="E42" s="47"/>
      <c r="F42" s="14"/>
      <c r="G42" s="47"/>
      <c r="H42" s="14" t="n">
        <v>48</v>
      </c>
      <c r="I42" s="47" t="n">
        <v>48</v>
      </c>
      <c r="J42" s="14" t="n">
        <v>54</v>
      </c>
      <c r="K42" s="14" t="n">
        <v>54</v>
      </c>
      <c r="L42" s="14"/>
      <c r="M42" s="19" t="n">
        <f aca="false">K42*0.7</f>
        <v>37.8</v>
      </c>
      <c r="N42" s="44"/>
      <c r="O42" s="47"/>
      <c r="P42" s="38"/>
      <c r="Q42" s="1"/>
    </row>
    <row r="43" s="18" customFormat="true" ht="14.25" hidden="false" customHeight="false" outlineLevel="2" collapsed="false">
      <c r="A43" s="20" t="s">
        <v>84</v>
      </c>
      <c r="B43" s="47" t="s">
        <v>16</v>
      </c>
      <c r="C43" s="20" t="s">
        <v>85</v>
      </c>
      <c r="D43" s="20" t="s">
        <v>18</v>
      </c>
      <c r="E43" s="47"/>
      <c r="F43" s="47"/>
      <c r="G43" s="47"/>
      <c r="H43" s="47" t="n">
        <v>47</v>
      </c>
      <c r="I43" s="47" t="n">
        <v>47</v>
      </c>
      <c r="J43" s="47" t="n">
        <v>18</v>
      </c>
      <c r="K43" s="47" t="n">
        <v>18</v>
      </c>
      <c r="L43" s="48"/>
      <c r="M43" s="19" t="n">
        <f aca="false">(1.1+(I43-40)*0.01)*K43</f>
        <v>21.06</v>
      </c>
      <c r="N43" s="52"/>
      <c r="O43" s="53"/>
      <c r="P43" s="33"/>
      <c r="Q43" s="33"/>
    </row>
    <row r="44" s="18" customFormat="true" ht="14.25" hidden="false" customHeight="false" outlineLevel="2" collapsed="false">
      <c r="A44" s="20" t="s">
        <v>86</v>
      </c>
      <c r="B44" s="47" t="s">
        <v>16</v>
      </c>
      <c r="C44" s="20" t="s">
        <v>87</v>
      </c>
      <c r="D44" s="20" t="s">
        <v>88</v>
      </c>
      <c r="E44" s="47"/>
      <c r="F44" s="47"/>
      <c r="G44" s="47"/>
      <c r="H44" s="47" t="n">
        <v>58</v>
      </c>
      <c r="I44" s="47" t="n">
        <v>58</v>
      </c>
      <c r="J44" s="47" t="n">
        <v>48</v>
      </c>
      <c r="K44" s="47" t="n">
        <v>48</v>
      </c>
      <c r="L44" s="7"/>
      <c r="M44" s="19" t="n">
        <f aca="false">(1.1+(I44-40)*0.01)*K44</f>
        <v>61.44</v>
      </c>
      <c r="N44" s="8"/>
      <c r="O44" s="47"/>
      <c r="P44" s="17"/>
    </row>
    <row r="45" s="18" customFormat="true" ht="14.25" hidden="false" customHeight="false" outlineLevel="1" collapsed="false">
      <c r="A45" s="13" t="s">
        <v>89</v>
      </c>
      <c r="B45" s="45" t="s">
        <v>90</v>
      </c>
      <c r="C45" s="22" t="s">
        <v>91</v>
      </c>
      <c r="D45" s="54" t="s">
        <v>18</v>
      </c>
      <c r="E45" s="19"/>
      <c r="F45" s="19"/>
      <c r="G45" s="19"/>
      <c r="H45" s="19" t="n">
        <v>55</v>
      </c>
      <c r="I45" s="19" t="n">
        <v>55</v>
      </c>
      <c r="J45" s="19" t="n">
        <v>32</v>
      </c>
      <c r="K45" s="19" t="n">
        <v>32</v>
      </c>
      <c r="L45" s="7"/>
      <c r="M45" s="19" t="n">
        <f aca="false">(1.1+(I45-40)*0.01)*K45</f>
        <v>40</v>
      </c>
      <c r="N45" s="8"/>
      <c r="O45" s="16"/>
      <c r="P45" s="17"/>
    </row>
    <row r="46" s="33" customFormat="true" ht="14.25" hidden="false" customHeight="false" outlineLevel="2" collapsed="false">
      <c r="A46" s="22" t="s">
        <v>92</v>
      </c>
      <c r="B46" s="48" t="s">
        <v>27</v>
      </c>
      <c r="C46" s="22" t="s">
        <v>93</v>
      </c>
      <c r="D46" s="13" t="s">
        <v>29</v>
      </c>
      <c r="E46" s="25"/>
      <c r="F46" s="25"/>
      <c r="G46" s="25"/>
      <c r="H46" s="25" t="n">
        <v>36</v>
      </c>
      <c r="I46" s="25" t="n">
        <v>36</v>
      </c>
      <c r="J46" s="25" t="n">
        <v>54</v>
      </c>
      <c r="K46" s="25" t="n">
        <v>54</v>
      </c>
      <c r="L46" s="25"/>
      <c r="M46" s="19" t="n">
        <f aca="false">(1.1+(I46-40)*0.01)*K46</f>
        <v>57.24</v>
      </c>
      <c r="N46" s="25"/>
      <c r="O46" s="31"/>
      <c r="P46" s="32"/>
    </row>
    <row r="47" s="51" customFormat="true" ht="14.25" hidden="false" customHeight="false" outlineLevel="2" collapsed="false">
      <c r="A47" s="13" t="s">
        <v>94</v>
      </c>
      <c r="B47" s="45" t="s">
        <v>95</v>
      </c>
      <c r="C47" s="22" t="s">
        <v>96</v>
      </c>
      <c r="D47" s="13" t="s">
        <v>18</v>
      </c>
      <c r="E47" s="24"/>
      <c r="F47" s="24"/>
      <c r="G47" s="24"/>
      <c r="H47" s="19" t="n">
        <v>16</v>
      </c>
      <c r="I47" s="19" t="n">
        <v>16</v>
      </c>
      <c r="J47" s="25" t="n">
        <v>32</v>
      </c>
      <c r="K47" s="25" t="n">
        <v>32</v>
      </c>
      <c r="L47" s="7"/>
      <c r="M47" s="19" t="n">
        <f aca="false">(1.1+(I47-40)*0.01)*K47</f>
        <v>27.52</v>
      </c>
      <c r="N47" s="8"/>
      <c r="O47" s="50"/>
      <c r="P47" s="55"/>
    </row>
    <row r="48" s="51" customFormat="true" ht="14.25" hidden="false" customHeight="false" outlineLevel="2" collapsed="false">
      <c r="A48" s="22" t="s">
        <v>97</v>
      </c>
      <c r="B48" s="45" t="s">
        <v>98</v>
      </c>
      <c r="C48" s="22" t="s">
        <v>99</v>
      </c>
      <c r="D48" s="13" t="s">
        <v>18</v>
      </c>
      <c r="E48" s="24"/>
      <c r="F48" s="24"/>
      <c r="G48" s="24"/>
      <c r="H48" s="19" t="n">
        <v>31</v>
      </c>
      <c r="I48" s="19" t="n">
        <v>31</v>
      </c>
      <c r="J48" s="25" t="n">
        <v>32</v>
      </c>
      <c r="K48" s="25" t="n">
        <v>32</v>
      </c>
      <c r="L48" s="7"/>
      <c r="M48" s="19" t="n">
        <f aca="false">(1.1+(I48-40)*0.01)*K48</f>
        <v>32.32</v>
      </c>
      <c r="N48" s="8"/>
      <c r="O48" s="50"/>
      <c r="P48" s="55"/>
    </row>
    <row r="49" s="18" customFormat="true" ht="14.25" hidden="false" customHeight="false" outlineLevel="2" collapsed="false">
      <c r="A49" s="22" t="s">
        <v>100</v>
      </c>
      <c r="B49" s="45" t="s">
        <v>101</v>
      </c>
      <c r="C49" s="22" t="s">
        <v>102</v>
      </c>
      <c r="D49" s="54" t="s">
        <v>29</v>
      </c>
      <c r="E49" s="19"/>
      <c r="F49" s="14"/>
      <c r="G49" s="19"/>
      <c r="H49" s="14" t="n">
        <v>59</v>
      </c>
      <c r="I49" s="19" t="n">
        <v>59</v>
      </c>
      <c r="J49" s="14" t="n">
        <v>48</v>
      </c>
      <c r="K49" s="14" t="n">
        <v>48</v>
      </c>
      <c r="L49" s="14"/>
      <c r="M49" s="19" t="n">
        <f aca="false">(1.1+(I49-40)*0.01)*K49</f>
        <v>61.92</v>
      </c>
      <c r="N49" s="14"/>
      <c r="O49" s="16"/>
      <c r="P49" s="17"/>
    </row>
    <row r="50" s="18" customFormat="true" ht="14.25" hidden="false" customHeight="false" outlineLevel="1" collapsed="false">
      <c r="A50" s="13" t="s">
        <v>40</v>
      </c>
      <c r="B50" s="14" t="s">
        <v>103</v>
      </c>
      <c r="C50" s="22" t="s">
        <v>104</v>
      </c>
      <c r="D50" s="15" t="s">
        <v>29</v>
      </c>
      <c r="E50" s="19"/>
      <c r="F50" s="14"/>
      <c r="G50" s="19"/>
      <c r="H50" s="14" t="n">
        <v>48</v>
      </c>
      <c r="I50" s="19" t="n">
        <v>48</v>
      </c>
      <c r="J50" s="14" t="n">
        <v>44</v>
      </c>
      <c r="K50" s="14" t="n">
        <v>44</v>
      </c>
      <c r="L50" s="14"/>
      <c r="M50" s="19" t="n">
        <f aca="false">K50*0.7</f>
        <v>30.8</v>
      </c>
      <c r="N50" s="14"/>
      <c r="O50" s="16"/>
      <c r="P50" s="17"/>
    </row>
    <row r="51" s="18" customFormat="true" ht="14.25" hidden="false" customHeight="false" outlineLevel="2" collapsed="false">
      <c r="A51" s="13" t="s">
        <v>105</v>
      </c>
      <c r="B51" s="14" t="s">
        <v>103</v>
      </c>
      <c r="C51" s="22" t="s">
        <v>104</v>
      </c>
      <c r="D51" s="15" t="s">
        <v>29</v>
      </c>
      <c r="E51" s="19"/>
      <c r="F51" s="14"/>
      <c r="G51" s="19"/>
      <c r="H51" s="14" t="n">
        <v>48</v>
      </c>
      <c r="I51" s="19" t="n">
        <v>48</v>
      </c>
      <c r="J51" s="14" t="n">
        <v>44</v>
      </c>
      <c r="K51" s="14" t="n">
        <v>44</v>
      </c>
      <c r="L51" s="56"/>
      <c r="M51" s="19" t="n">
        <f aca="false">K51*0.7</f>
        <v>30.8</v>
      </c>
      <c r="N51" s="57"/>
      <c r="O51" s="16"/>
      <c r="P51" s="17"/>
    </row>
    <row r="52" s="18" customFormat="true" ht="14.25" hidden="false" customHeight="false" outlineLevel="2" collapsed="false">
      <c r="A52" s="13" t="s">
        <v>51</v>
      </c>
      <c r="B52" s="19" t="s">
        <v>106</v>
      </c>
      <c r="C52" s="13" t="s">
        <v>53</v>
      </c>
      <c r="D52" s="15" t="s">
        <v>29</v>
      </c>
      <c r="E52" s="47"/>
      <c r="F52" s="47"/>
      <c r="G52" s="47"/>
      <c r="H52" s="19" t="n">
        <v>62</v>
      </c>
      <c r="I52" s="19" t="n">
        <v>62</v>
      </c>
      <c r="J52" s="19"/>
      <c r="K52" s="19"/>
      <c r="L52" s="47"/>
      <c r="M52" s="19" t="n">
        <f aca="false">(1.1+(I52-40)*0.01)*K52</f>
        <v>0</v>
      </c>
      <c r="N52" s="26"/>
      <c r="O52" s="16"/>
      <c r="P52" s="17"/>
    </row>
    <row r="53" s="18" customFormat="true" ht="14.25" hidden="false" customHeight="false" outlineLevel="2" collapsed="false">
      <c r="A53" s="13" t="s">
        <v>107</v>
      </c>
      <c r="B53" s="19" t="s">
        <v>33</v>
      </c>
      <c r="C53" s="13" t="s">
        <v>108</v>
      </c>
      <c r="D53" s="15" t="s">
        <v>29</v>
      </c>
      <c r="E53" s="19"/>
      <c r="F53" s="19"/>
      <c r="G53" s="19"/>
      <c r="H53" s="19" t="n">
        <v>52</v>
      </c>
      <c r="I53" s="19" t="n">
        <v>52</v>
      </c>
      <c r="J53" s="19"/>
      <c r="K53" s="19"/>
      <c r="L53" s="19"/>
      <c r="M53" s="19" t="n">
        <f aca="false">(1.1+(I53-40)*0.01)*K53</f>
        <v>0</v>
      </c>
      <c r="N53" s="19"/>
      <c r="O53" s="16"/>
      <c r="P53" s="17"/>
    </row>
    <row r="54" s="18" customFormat="true" ht="14.25" hidden="false" customHeight="false" outlineLevel="2" collapsed="false">
      <c r="A54" s="13" t="s">
        <v>109</v>
      </c>
      <c r="B54" s="14" t="s">
        <v>16</v>
      </c>
      <c r="C54" s="13" t="s">
        <v>110</v>
      </c>
      <c r="D54" s="15" t="s">
        <v>29</v>
      </c>
      <c r="E54" s="19"/>
      <c r="F54" s="14"/>
      <c r="G54" s="19"/>
      <c r="H54" s="14" t="n">
        <v>58</v>
      </c>
      <c r="I54" s="19" t="n">
        <v>58</v>
      </c>
      <c r="J54" s="19"/>
      <c r="K54" s="19" t="s">
        <v>111</v>
      </c>
      <c r="L54" s="19"/>
      <c r="M54" s="19" t="n">
        <v>45</v>
      </c>
      <c r="N54" s="19"/>
      <c r="O54" s="16"/>
      <c r="P54" s="17"/>
    </row>
    <row r="55" customFormat="false" ht="14.25" hidden="false" customHeight="false" outlineLevel="2" collapsed="false">
      <c r="A55" s="13" t="s">
        <v>42</v>
      </c>
      <c r="B55" s="15" t="s">
        <v>112</v>
      </c>
      <c r="C55" s="13" t="s">
        <v>113</v>
      </c>
      <c r="D55" s="15" t="s">
        <v>112</v>
      </c>
      <c r="E55" s="19"/>
      <c r="F55" s="14"/>
      <c r="G55" s="19"/>
      <c r="H55" s="14" t="n">
        <v>80</v>
      </c>
      <c r="I55" s="19" t="n">
        <v>80</v>
      </c>
      <c r="J55" s="19" t="n">
        <v>32</v>
      </c>
      <c r="K55" s="19" t="n">
        <v>32</v>
      </c>
      <c r="L55" s="19"/>
      <c r="M55" s="19" t="n">
        <f aca="false">(1+(I55-40)*0.003)*K55</f>
        <v>35.84</v>
      </c>
      <c r="N55" s="19"/>
      <c r="O55" s="58"/>
    </row>
    <row r="56" s="33" customFormat="true" ht="14.25" hidden="false" customHeight="false" outlineLevel="2" collapsed="false">
      <c r="A56" s="13" t="s">
        <v>64</v>
      </c>
      <c r="B56" s="19" t="s">
        <v>20</v>
      </c>
      <c r="C56" s="13" t="s">
        <v>65</v>
      </c>
      <c r="D56" s="13" t="s">
        <v>18</v>
      </c>
      <c r="E56" s="19"/>
      <c r="F56" s="19"/>
      <c r="G56" s="19"/>
      <c r="H56" s="19" t="n">
        <v>26</v>
      </c>
      <c r="I56" s="19" t="n">
        <v>26</v>
      </c>
      <c r="J56" s="19" t="n">
        <v>36</v>
      </c>
      <c r="K56" s="19" t="n">
        <v>36</v>
      </c>
      <c r="L56" s="19"/>
      <c r="M56" s="19" t="n">
        <f aca="false">(1.1+(I56-40)*0.01)*K56</f>
        <v>34.56</v>
      </c>
      <c r="N56" s="19"/>
      <c r="O56" s="31"/>
      <c r="P56" s="32"/>
    </row>
    <row r="57" s="33" customFormat="true" ht="14.25" hidden="false" customHeight="false" outlineLevel="2" collapsed="false">
      <c r="A57" s="13" t="s">
        <v>64</v>
      </c>
      <c r="B57" s="19" t="s">
        <v>25</v>
      </c>
      <c r="C57" s="13" t="s">
        <v>65</v>
      </c>
      <c r="D57" s="13" t="s">
        <v>18</v>
      </c>
      <c r="E57" s="19"/>
      <c r="F57" s="19"/>
      <c r="G57" s="19"/>
      <c r="H57" s="19" t="n">
        <v>17</v>
      </c>
      <c r="I57" s="19" t="n">
        <v>17</v>
      </c>
      <c r="J57" s="19" t="n">
        <v>36</v>
      </c>
      <c r="K57" s="19" t="n">
        <v>36</v>
      </c>
      <c r="L57" s="19"/>
      <c r="M57" s="19" t="n">
        <f aca="false">(1.1+(I57-40)*0.01)*K57</f>
        <v>31.32</v>
      </c>
      <c r="N57" s="19"/>
      <c r="O57" s="31"/>
      <c r="P57" s="32"/>
    </row>
    <row r="58" s="33" customFormat="true" ht="14.25" hidden="false" customHeight="false" outlineLevel="2" collapsed="false">
      <c r="A58" s="13" t="s">
        <v>64</v>
      </c>
      <c r="B58" s="14" t="s">
        <v>16</v>
      </c>
      <c r="C58" s="13" t="s">
        <v>65</v>
      </c>
      <c r="D58" s="13" t="s">
        <v>18</v>
      </c>
      <c r="E58" s="19"/>
      <c r="F58" s="14"/>
      <c r="G58" s="19"/>
      <c r="H58" s="14" t="n">
        <v>55</v>
      </c>
      <c r="I58" s="19" t="n">
        <v>55</v>
      </c>
      <c r="J58" s="19" t="n">
        <v>36</v>
      </c>
      <c r="K58" s="19" t="n">
        <v>36</v>
      </c>
      <c r="L58" s="19"/>
      <c r="M58" s="19" t="n">
        <f aca="false">(1.1+(I58-40)*0.01)*K58</f>
        <v>45</v>
      </c>
      <c r="N58" s="19"/>
      <c r="O58" s="31"/>
      <c r="P58" s="32"/>
    </row>
    <row r="59" s="33" customFormat="true" ht="14.25" hidden="false" customHeight="false" outlineLevel="2" collapsed="false">
      <c r="A59" s="13" t="s">
        <v>114</v>
      </c>
      <c r="B59" s="45" t="s">
        <v>115</v>
      </c>
      <c r="C59" s="13" t="s">
        <v>116</v>
      </c>
      <c r="D59" s="13" t="s">
        <v>18</v>
      </c>
      <c r="E59" s="19"/>
      <c r="F59" s="14"/>
      <c r="G59" s="19"/>
      <c r="H59" s="14" t="n">
        <v>39</v>
      </c>
      <c r="I59" s="19" t="n">
        <v>39</v>
      </c>
      <c r="J59" s="19" t="n">
        <v>32</v>
      </c>
      <c r="K59" s="19" t="n">
        <v>32</v>
      </c>
      <c r="L59" s="19"/>
      <c r="M59" s="19" t="n">
        <f aca="false">(1.1+(I59-40)*0.01)*K59</f>
        <v>34.88</v>
      </c>
      <c r="N59" s="19"/>
      <c r="O59" s="31"/>
      <c r="P59" s="32"/>
    </row>
    <row r="60" s="33" customFormat="true" ht="14.25" hidden="false" customHeight="false" outlineLevel="2" collapsed="false">
      <c r="A60" s="13" t="s">
        <v>117</v>
      </c>
      <c r="B60" s="19" t="s">
        <v>33</v>
      </c>
      <c r="C60" s="13" t="s">
        <v>118</v>
      </c>
      <c r="D60" s="13" t="s">
        <v>88</v>
      </c>
      <c r="E60" s="19"/>
      <c r="F60" s="19"/>
      <c r="G60" s="19"/>
      <c r="H60" s="19" t="n">
        <v>52</v>
      </c>
      <c r="I60" s="19" t="n">
        <v>52</v>
      </c>
      <c r="J60" s="19" t="n">
        <v>48</v>
      </c>
      <c r="K60" s="19" t="n">
        <v>48</v>
      </c>
      <c r="L60" s="19"/>
      <c r="M60" s="19" t="n">
        <f aca="false">(1.1+(I60-40)*0.01)*K60</f>
        <v>58.56</v>
      </c>
      <c r="N60" s="19"/>
      <c r="O60" s="31"/>
      <c r="P60" s="32"/>
    </row>
    <row r="61" s="33" customFormat="true" ht="14.25" hidden="false" customHeight="false" outlineLevel="2" collapsed="false">
      <c r="A61" s="13" t="s">
        <v>77</v>
      </c>
      <c r="B61" s="14" t="s">
        <v>20</v>
      </c>
      <c r="C61" s="13" t="s">
        <v>119</v>
      </c>
      <c r="D61" s="13" t="s">
        <v>88</v>
      </c>
      <c r="E61" s="19"/>
      <c r="F61" s="14"/>
      <c r="G61" s="19"/>
      <c r="H61" s="14" t="n">
        <v>54</v>
      </c>
      <c r="I61" s="19" t="n">
        <v>54</v>
      </c>
      <c r="J61" s="19" t="n">
        <v>0</v>
      </c>
      <c r="K61" s="19" t="s">
        <v>120</v>
      </c>
      <c r="L61" s="19"/>
      <c r="M61" s="19" t="n">
        <v>15</v>
      </c>
      <c r="N61" s="19"/>
      <c r="O61" s="31"/>
      <c r="P61" s="32"/>
    </row>
    <row r="62" s="33" customFormat="true" ht="24" hidden="false" customHeight="false" outlineLevel="2" collapsed="false">
      <c r="A62" s="13" t="s">
        <v>23</v>
      </c>
      <c r="B62" s="14" t="s">
        <v>37</v>
      </c>
      <c r="C62" s="13" t="s">
        <v>24</v>
      </c>
      <c r="D62" s="15" t="s">
        <v>18</v>
      </c>
      <c r="E62" s="19"/>
      <c r="F62" s="14"/>
      <c r="G62" s="19"/>
      <c r="H62" s="14" t="n">
        <v>69</v>
      </c>
      <c r="I62" s="19" t="n">
        <v>69</v>
      </c>
      <c r="J62" s="19" t="n">
        <v>0</v>
      </c>
      <c r="K62" s="19" t="n">
        <v>0</v>
      </c>
      <c r="L62" s="19"/>
      <c r="M62" s="19" t="n">
        <f aca="false">(1.1+(I62-40)*0.01)*K62</f>
        <v>0</v>
      </c>
      <c r="N62" s="19"/>
      <c r="O62" s="31"/>
      <c r="P62" s="32"/>
    </row>
    <row r="63" s="33" customFormat="true" ht="14.25" hidden="false" customHeight="false" outlineLevel="1" collapsed="false">
      <c r="A63" s="13" t="s">
        <v>84</v>
      </c>
      <c r="B63" s="19" t="s">
        <v>16</v>
      </c>
      <c r="C63" s="13" t="s">
        <v>121</v>
      </c>
      <c r="D63" s="13" t="s">
        <v>18</v>
      </c>
      <c r="E63" s="19"/>
      <c r="F63" s="19"/>
      <c r="G63" s="19"/>
      <c r="H63" s="19" t="n">
        <v>58</v>
      </c>
      <c r="I63" s="19" t="n">
        <v>58</v>
      </c>
      <c r="J63" s="19" t="n">
        <v>36</v>
      </c>
      <c r="K63" s="19" t="n">
        <v>36</v>
      </c>
      <c r="L63" s="19"/>
      <c r="M63" s="19" t="n">
        <f aca="false">(1.1+(I63-40)*0.01)*K63</f>
        <v>46.08</v>
      </c>
      <c r="N63" s="29"/>
      <c r="O63" s="31"/>
      <c r="P63" s="32"/>
    </row>
    <row r="64" s="43" customFormat="true" ht="24" hidden="false" customHeight="false" outlineLevel="2" collapsed="false">
      <c r="A64" s="13" t="s">
        <v>122</v>
      </c>
      <c r="B64" s="14" t="s">
        <v>123</v>
      </c>
      <c r="C64" s="23" t="s">
        <v>124</v>
      </c>
      <c r="D64" s="13" t="s">
        <v>29</v>
      </c>
      <c r="E64" s="47"/>
      <c r="F64" s="47"/>
      <c r="G64" s="47"/>
      <c r="H64" s="19" t="n">
        <v>48</v>
      </c>
      <c r="I64" s="19" t="n">
        <v>48</v>
      </c>
      <c r="J64" s="19" t="n">
        <v>54</v>
      </c>
      <c r="K64" s="19" t="n">
        <v>54</v>
      </c>
      <c r="L64" s="7"/>
      <c r="M64" s="19" t="n">
        <f aca="false">(1.1+(I64-40)*0.01)*K64</f>
        <v>63.72</v>
      </c>
      <c r="N64" s="28"/>
      <c r="O64" s="41"/>
      <c r="P64" s="42"/>
    </row>
    <row r="65" s="33" customFormat="true" ht="14.25" hidden="false" customHeight="false" outlineLevel="2" collapsed="false">
      <c r="A65" s="13" t="s">
        <v>42</v>
      </c>
      <c r="B65" s="14"/>
      <c r="C65" s="23" t="s">
        <v>113</v>
      </c>
      <c r="D65" s="22" t="s">
        <v>112</v>
      </c>
      <c r="E65" s="25"/>
      <c r="F65" s="25"/>
      <c r="G65" s="25"/>
      <c r="H65" s="27" t="n">
        <v>80</v>
      </c>
      <c r="I65" s="27" t="n">
        <v>80</v>
      </c>
      <c r="J65" s="27" t="n">
        <v>32</v>
      </c>
      <c r="K65" s="27" t="n">
        <v>32</v>
      </c>
      <c r="L65" s="25"/>
      <c r="M65" s="19" t="n">
        <f aca="false">(1.1+(I65-40)*0.01)*K65</f>
        <v>48</v>
      </c>
      <c r="N65" s="26"/>
      <c r="O65" s="31"/>
      <c r="P65" s="32"/>
    </row>
    <row r="66" s="60" customFormat="true" ht="14.25" hidden="false" customHeight="false" outlineLevel="2" collapsed="false">
      <c r="A66" s="22" t="s">
        <v>44</v>
      </c>
      <c r="B66" s="45" t="s">
        <v>80</v>
      </c>
      <c r="C66" s="22" t="s">
        <v>125</v>
      </c>
      <c r="D66" s="54" t="s">
        <v>18</v>
      </c>
      <c r="E66" s="24"/>
      <c r="F66" s="24"/>
      <c r="G66" s="24"/>
      <c r="H66" s="19" t="n">
        <v>23</v>
      </c>
      <c r="I66" s="19" t="n">
        <v>23</v>
      </c>
      <c r="J66" s="19" t="n">
        <v>32</v>
      </c>
      <c r="K66" s="19" t="n">
        <v>32</v>
      </c>
      <c r="L66" s="25"/>
      <c r="M66" s="19" t="n">
        <f aca="false">(1.1+(I66-40)*0.01)*K66</f>
        <v>29.76</v>
      </c>
      <c r="N66" s="26"/>
      <c r="O66" s="59"/>
      <c r="P66" s="35"/>
    </row>
    <row r="67" s="60" customFormat="true" ht="14.25" hidden="false" customHeight="false" outlineLevel="2" collapsed="false">
      <c r="A67" s="13" t="s">
        <v>126</v>
      </c>
      <c r="B67" s="45" t="s">
        <v>115</v>
      </c>
      <c r="C67" s="22" t="s">
        <v>127</v>
      </c>
      <c r="D67" s="54" t="s">
        <v>18</v>
      </c>
      <c r="E67" s="24"/>
      <c r="F67" s="24"/>
      <c r="G67" s="24"/>
      <c r="H67" s="19" t="n">
        <v>41</v>
      </c>
      <c r="I67" s="23" t="n">
        <v>41</v>
      </c>
      <c r="J67" s="19" t="n">
        <v>32</v>
      </c>
      <c r="K67" s="19" t="n">
        <v>32</v>
      </c>
      <c r="L67" s="25"/>
      <c r="M67" s="19" t="n">
        <f aca="false">(1.1+(I67-40)*0.01)*K67</f>
        <v>35.52</v>
      </c>
      <c r="N67" s="26"/>
      <c r="O67" s="59"/>
      <c r="P67" s="35"/>
    </row>
    <row r="68" s="60" customFormat="true" ht="14.25" hidden="false" customHeight="false" outlineLevel="1" collapsed="false">
      <c r="A68" s="13" t="s">
        <v>15</v>
      </c>
      <c r="B68" s="14" t="s">
        <v>20</v>
      </c>
      <c r="C68" s="13" t="s">
        <v>17</v>
      </c>
      <c r="D68" s="13" t="s">
        <v>18</v>
      </c>
      <c r="E68" s="24"/>
      <c r="F68" s="24"/>
      <c r="G68" s="24"/>
      <c r="H68" s="19" t="n">
        <v>17</v>
      </c>
      <c r="I68" s="19" t="n">
        <v>17</v>
      </c>
      <c r="J68" s="19" t="n">
        <v>18</v>
      </c>
      <c r="K68" s="19" t="n">
        <v>18</v>
      </c>
      <c r="L68" s="25"/>
      <c r="M68" s="19" t="n">
        <f aca="false">(1.1+(I68-40)*0.01)*K68</f>
        <v>15.66</v>
      </c>
      <c r="N68" s="26"/>
      <c r="O68" s="59"/>
      <c r="P68" s="35"/>
    </row>
    <row r="69" s="60" customFormat="true" ht="14.25" hidden="false" customHeight="false" outlineLevel="1" collapsed="false">
      <c r="A69" s="13" t="s">
        <v>128</v>
      </c>
      <c r="B69" s="19" t="s">
        <v>25</v>
      </c>
      <c r="C69" s="13" t="s">
        <v>129</v>
      </c>
      <c r="D69" s="13" t="s">
        <v>18</v>
      </c>
      <c r="E69" s="7"/>
      <c r="F69" s="7"/>
      <c r="G69" s="7"/>
      <c r="H69" s="19" t="n">
        <v>36</v>
      </c>
      <c r="I69" s="7" t="n">
        <v>36</v>
      </c>
      <c r="J69" s="27" t="n">
        <v>28</v>
      </c>
      <c r="K69" s="27" t="n">
        <v>10</v>
      </c>
      <c r="L69" s="7"/>
      <c r="M69" s="19" t="n">
        <f aca="false">(1.1+(I69-40)*0.01)*K69</f>
        <v>10.6</v>
      </c>
      <c r="N69" s="26"/>
      <c r="O69" s="59"/>
      <c r="P69" s="35"/>
    </row>
    <row r="70" s="60" customFormat="true" ht="14.25" hidden="false" customHeight="false" outlineLevel="1" collapsed="false">
      <c r="A70" s="13" t="s">
        <v>130</v>
      </c>
      <c r="B70" s="19" t="s">
        <v>45</v>
      </c>
      <c r="C70" s="13" t="s">
        <v>102</v>
      </c>
      <c r="D70" s="13" t="s">
        <v>29</v>
      </c>
      <c r="E70" s="19"/>
      <c r="F70" s="19"/>
      <c r="G70" s="19"/>
      <c r="H70" s="19" t="n">
        <v>48</v>
      </c>
      <c r="I70" s="19" t="n">
        <v>48</v>
      </c>
      <c r="J70" s="19" t="n">
        <v>48</v>
      </c>
      <c r="K70" s="19" t="n">
        <v>48</v>
      </c>
      <c r="L70" s="19"/>
      <c r="M70" s="19" t="n">
        <f aca="false">(1.1+(I70-40)*0.01)*K70</f>
        <v>56.64</v>
      </c>
      <c r="N70" s="26"/>
      <c r="O70" s="59"/>
      <c r="P70" s="35"/>
    </row>
    <row r="71" s="60" customFormat="true" ht="14.25" hidden="false" customHeight="false" outlineLevel="1" collapsed="false">
      <c r="A71" s="13" t="s">
        <v>131</v>
      </c>
      <c r="B71" s="19" t="s">
        <v>52</v>
      </c>
      <c r="C71" s="15" t="s">
        <v>132</v>
      </c>
      <c r="D71" s="13" t="s">
        <v>29</v>
      </c>
      <c r="E71" s="19"/>
      <c r="F71" s="14"/>
      <c r="G71" s="19"/>
      <c r="H71" s="14" t="n">
        <v>47</v>
      </c>
      <c r="I71" s="19" t="n">
        <v>47</v>
      </c>
      <c r="J71" s="14" t="n">
        <v>36</v>
      </c>
      <c r="K71" s="14" t="n">
        <v>36</v>
      </c>
      <c r="L71" s="14"/>
      <c r="M71" s="19" t="n">
        <f aca="false">(1.1+(I71-40)*0.01)*K71</f>
        <v>42.12</v>
      </c>
      <c r="N71" s="26"/>
      <c r="O71" s="59"/>
      <c r="P71" s="35"/>
    </row>
    <row r="72" s="60" customFormat="true" ht="14.25" hidden="false" customHeight="false" outlineLevel="1" collapsed="false">
      <c r="A72" s="13" t="s">
        <v>56</v>
      </c>
      <c r="B72" s="19" t="s">
        <v>103</v>
      </c>
      <c r="C72" s="15" t="s">
        <v>133</v>
      </c>
      <c r="D72" s="13" t="s">
        <v>29</v>
      </c>
      <c r="E72" s="19"/>
      <c r="F72" s="19"/>
      <c r="G72" s="19"/>
      <c r="H72" s="19" t="n">
        <v>48</v>
      </c>
      <c r="I72" s="19" t="n">
        <v>48</v>
      </c>
      <c r="J72" s="19" t="n">
        <v>44</v>
      </c>
      <c r="K72" s="19" t="n">
        <v>44</v>
      </c>
      <c r="L72" s="19"/>
      <c r="M72" s="19" t="n">
        <f aca="false">0.7*K72</f>
        <v>30.8</v>
      </c>
      <c r="N72" s="26"/>
      <c r="O72" s="59"/>
      <c r="P72" s="35"/>
    </row>
    <row r="73" s="60" customFormat="true" ht="14.25" hidden="false" customHeight="false" outlineLevel="1" collapsed="false">
      <c r="A73" s="13" t="s">
        <v>77</v>
      </c>
      <c r="B73" s="19" t="s">
        <v>20</v>
      </c>
      <c r="C73" s="15" t="s">
        <v>134</v>
      </c>
      <c r="D73" s="13" t="s">
        <v>29</v>
      </c>
      <c r="E73" s="19"/>
      <c r="F73" s="19"/>
      <c r="G73" s="19"/>
      <c r="H73" s="19" t="n">
        <v>54</v>
      </c>
      <c r="I73" s="19" t="n">
        <v>54</v>
      </c>
      <c r="J73" s="19" t="n">
        <v>0</v>
      </c>
      <c r="K73" s="19" t="s">
        <v>63</v>
      </c>
      <c r="L73" s="19"/>
      <c r="M73" s="19" t="n">
        <v>30</v>
      </c>
      <c r="N73" s="26"/>
      <c r="O73" s="59"/>
      <c r="P73" s="35"/>
    </row>
    <row r="74" s="60" customFormat="true" ht="14.25" hidden="false" customHeight="false" outlineLevel="1" collapsed="false">
      <c r="A74" s="13" t="s">
        <v>126</v>
      </c>
      <c r="B74" s="19" t="s">
        <v>27</v>
      </c>
      <c r="C74" s="15" t="s">
        <v>135</v>
      </c>
      <c r="D74" s="13" t="s">
        <v>29</v>
      </c>
      <c r="E74" s="19"/>
      <c r="F74" s="19"/>
      <c r="G74" s="19"/>
      <c r="H74" s="19" t="n">
        <v>37</v>
      </c>
      <c r="I74" s="19" t="n">
        <v>37</v>
      </c>
      <c r="J74" s="19" t="n">
        <v>24</v>
      </c>
      <c r="K74" s="19" t="n">
        <v>24</v>
      </c>
      <c r="L74" s="19"/>
      <c r="M74" s="19" t="n">
        <f aca="false">(1.1+(I74-40)*0.01)*K74</f>
        <v>25.68</v>
      </c>
      <c r="N74" s="26"/>
      <c r="O74" s="59"/>
      <c r="P74" s="35"/>
    </row>
    <row r="75" s="60" customFormat="true" ht="14.25" hidden="false" customHeight="false" outlineLevel="1" collapsed="false">
      <c r="A75" s="13" t="s">
        <v>92</v>
      </c>
      <c r="B75" s="19" t="s">
        <v>27</v>
      </c>
      <c r="C75" s="15" t="s">
        <v>135</v>
      </c>
      <c r="D75" s="13" t="s">
        <v>29</v>
      </c>
      <c r="E75" s="19"/>
      <c r="F75" s="19"/>
      <c r="G75" s="19"/>
      <c r="H75" s="19" t="n">
        <v>37</v>
      </c>
      <c r="I75" s="19" t="n">
        <v>37</v>
      </c>
      <c r="J75" s="19" t="n">
        <v>24</v>
      </c>
      <c r="K75" s="19" t="n">
        <v>24</v>
      </c>
      <c r="L75" s="19"/>
      <c r="M75" s="19" t="n">
        <f aca="false">(1.1+(I75-40)*0.01)*K75</f>
        <v>25.68</v>
      </c>
      <c r="N75" s="26"/>
      <c r="O75" s="59"/>
      <c r="P75" s="35"/>
    </row>
    <row r="76" s="60" customFormat="true" ht="14.25" hidden="false" customHeight="false" outlineLevel="1" collapsed="false">
      <c r="A76" s="13" t="s">
        <v>136</v>
      </c>
      <c r="B76" s="19" t="s">
        <v>137</v>
      </c>
      <c r="C76" s="22" t="s">
        <v>104</v>
      </c>
      <c r="D76" s="54" t="s">
        <v>29</v>
      </c>
      <c r="E76" s="24"/>
      <c r="F76" s="24"/>
      <c r="G76" s="24"/>
      <c r="H76" s="19" t="n">
        <v>47</v>
      </c>
      <c r="I76" s="23" t="n">
        <v>47</v>
      </c>
      <c r="J76" s="19" t="n">
        <v>44</v>
      </c>
      <c r="K76" s="19" t="n">
        <v>44</v>
      </c>
      <c r="L76" s="25"/>
      <c r="M76" s="19" t="n">
        <f aca="false">0.7*K76</f>
        <v>30.8</v>
      </c>
      <c r="N76" s="26"/>
      <c r="O76" s="59"/>
      <c r="P76" s="35"/>
    </row>
    <row r="77" s="60" customFormat="true" ht="14.25" hidden="false" customHeight="false" outlineLevel="1" collapsed="false">
      <c r="A77" s="13" t="s">
        <v>138</v>
      </c>
      <c r="B77" s="19" t="s">
        <v>137</v>
      </c>
      <c r="C77" s="22" t="s">
        <v>104</v>
      </c>
      <c r="D77" s="54" t="s">
        <v>29</v>
      </c>
      <c r="E77" s="24"/>
      <c r="F77" s="24"/>
      <c r="G77" s="24"/>
      <c r="H77" s="19" t="n">
        <v>47</v>
      </c>
      <c r="I77" s="23" t="n">
        <v>47</v>
      </c>
      <c r="J77" s="19" t="n">
        <v>44</v>
      </c>
      <c r="K77" s="19" t="n">
        <v>44</v>
      </c>
      <c r="L77" s="25"/>
      <c r="M77" s="19" t="n">
        <f aca="false">0.7*K77</f>
        <v>30.8</v>
      </c>
      <c r="N77" s="26"/>
      <c r="O77" s="59"/>
      <c r="P77" s="35"/>
    </row>
    <row r="78" s="60" customFormat="true" ht="14.25" hidden="false" customHeight="false" outlineLevel="2" collapsed="false">
      <c r="A78" s="22" t="s">
        <v>97</v>
      </c>
      <c r="B78" s="45" t="s">
        <v>45</v>
      </c>
      <c r="C78" s="22" t="s">
        <v>139</v>
      </c>
      <c r="D78" s="54" t="s">
        <v>29</v>
      </c>
      <c r="E78" s="24"/>
      <c r="F78" s="24"/>
      <c r="G78" s="24"/>
      <c r="H78" s="27" t="n">
        <v>35</v>
      </c>
      <c r="I78" s="27" t="n">
        <v>35</v>
      </c>
      <c r="J78" s="48" t="n">
        <v>54</v>
      </c>
      <c r="K78" s="48" t="n">
        <v>54</v>
      </c>
      <c r="L78" s="7"/>
      <c r="M78" s="19" t="n">
        <f aca="false">(1.1+(I78-40)*0.01)*K78</f>
        <v>56.7</v>
      </c>
      <c r="N78" s="8"/>
      <c r="O78" s="59"/>
      <c r="P78" s="35"/>
    </row>
    <row r="79" s="60" customFormat="true" ht="14.25" hidden="false" customHeight="false" outlineLevel="2" collapsed="false">
      <c r="A79" s="22" t="s">
        <v>51</v>
      </c>
      <c r="B79" s="45" t="s">
        <v>103</v>
      </c>
      <c r="C79" s="22" t="s">
        <v>53</v>
      </c>
      <c r="D79" s="54" t="s">
        <v>29</v>
      </c>
      <c r="E79" s="24"/>
      <c r="F79" s="24"/>
      <c r="G79" s="24"/>
      <c r="H79" s="19" t="n">
        <v>48</v>
      </c>
      <c r="I79" s="19" t="n">
        <v>48</v>
      </c>
      <c r="J79" s="48" t="n">
        <v>0</v>
      </c>
      <c r="K79" s="48" t="n">
        <v>0</v>
      </c>
      <c r="L79" s="7"/>
      <c r="M79" s="19" t="n">
        <f aca="false">(1.1+(I79-40)*0.01)*K79</f>
        <v>0</v>
      </c>
      <c r="N79" s="8"/>
      <c r="O79" s="59"/>
      <c r="P79" s="35"/>
    </row>
    <row r="80" s="60" customFormat="true" ht="14.25" hidden="false" customHeight="false" outlineLevel="1" collapsed="false">
      <c r="A80" s="22" t="s">
        <v>51</v>
      </c>
      <c r="B80" s="45" t="s">
        <v>140</v>
      </c>
      <c r="C80" s="22" t="s">
        <v>53</v>
      </c>
      <c r="D80" s="54" t="s">
        <v>29</v>
      </c>
      <c r="E80" s="24"/>
      <c r="F80" s="24"/>
      <c r="G80" s="24"/>
      <c r="H80" s="19" t="n">
        <v>48</v>
      </c>
      <c r="I80" s="19" t="n">
        <v>48</v>
      </c>
      <c r="J80" s="48" t="n">
        <v>0</v>
      </c>
      <c r="K80" s="48" t="n">
        <v>0</v>
      </c>
      <c r="L80" s="7"/>
      <c r="M80" s="19" t="n">
        <f aca="false">(1.1+(I80-40)*0.01)*K80</f>
        <v>0</v>
      </c>
      <c r="N80" s="8"/>
      <c r="O80" s="59"/>
      <c r="P80" s="35"/>
    </row>
    <row r="81" s="60" customFormat="true" ht="14.25" hidden="false" customHeight="false" outlineLevel="2" collapsed="false">
      <c r="A81" s="22" t="s">
        <v>107</v>
      </c>
      <c r="B81" s="45" t="s">
        <v>27</v>
      </c>
      <c r="C81" s="22" t="s">
        <v>108</v>
      </c>
      <c r="D81" s="54" t="s">
        <v>29</v>
      </c>
      <c r="E81" s="7"/>
      <c r="F81" s="7"/>
      <c r="G81" s="7"/>
      <c r="H81" s="27" t="n">
        <v>36</v>
      </c>
      <c r="I81" s="27" t="n">
        <v>36</v>
      </c>
      <c r="J81" s="27" t="n">
        <v>0</v>
      </c>
      <c r="K81" s="27" t="n">
        <v>0</v>
      </c>
      <c r="L81" s="47"/>
      <c r="M81" s="19" t="n">
        <f aca="false">(1.1+(I81-40)*0.01)*K81</f>
        <v>0</v>
      </c>
      <c r="N81" s="8"/>
      <c r="O81" s="59"/>
      <c r="P81" s="35"/>
    </row>
    <row r="82" s="43" customFormat="true" ht="14.25" hidden="false" customHeight="false" outlineLevel="2" collapsed="false">
      <c r="A82" s="22" t="s">
        <v>141</v>
      </c>
      <c r="B82" s="45" t="s">
        <v>106</v>
      </c>
      <c r="C82" s="22" t="s">
        <v>142</v>
      </c>
      <c r="D82" s="54" t="s">
        <v>29</v>
      </c>
      <c r="E82" s="25"/>
      <c r="F82" s="25"/>
      <c r="G82" s="25"/>
      <c r="H82" s="19" t="n">
        <v>62</v>
      </c>
      <c r="I82" s="27" t="n">
        <v>62</v>
      </c>
      <c r="J82" s="27" t="n">
        <v>54</v>
      </c>
      <c r="K82" s="27" t="n">
        <v>54</v>
      </c>
      <c r="L82" s="61"/>
      <c r="M82" s="19" t="n">
        <f aca="false">(1.1+(I82-40)*0.01)*K82</f>
        <v>71.28</v>
      </c>
      <c r="N82" s="8"/>
      <c r="O82" s="41"/>
      <c r="P82" s="42"/>
    </row>
    <row r="83" s="43" customFormat="true" ht="14.25" hidden="false" customHeight="false" outlineLevel="2" collapsed="false">
      <c r="A83" s="22" t="s">
        <v>56</v>
      </c>
      <c r="B83" s="45" t="s">
        <v>80</v>
      </c>
      <c r="C83" s="22" t="s">
        <v>143</v>
      </c>
      <c r="D83" s="13" t="s">
        <v>18</v>
      </c>
      <c r="E83" s="25"/>
      <c r="F83" s="25"/>
      <c r="G83" s="25"/>
      <c r="H83" s="19" t="n">
        <v>21</v>
      </c>
      <c r="I83" s="27" t="n">
        <v>21</v>
      </c>
      <c r="J83" s="27" t="n">
        <v>32</v>
      </c>
      <c r="K83" s="27" t="n">
        <v>32</v>
      </c>
      <c r="L83" s="62"/>
      <c r="M83" s="19" t="n">
        <f aca="false">(1.1+(I83-40)*0.01)*K83</f>
        <v>29.12</v>
      </c>
      <c r="N83" s="8"/>
      <c r="O83" s="41"/>
      <c r="P83" s="42"/>
    </row>
    <row r="84" s="43" customFormat="true" ht="14.25" hidden="false" customHeight="false" outlineLevel="2" collapsed="false">
      <c r="A84" s="22" t="s">
        <v>48</v>
      </c>
      <c r="B84" s="45" t="s">
        <v>52</v>
      </c>
      <c r="C84" s="22" t="s">
        <v>144</v>
      </c>
      <c r="D84" s="54" t="s">
        <v>29</v>
      </c>
      <c r="E84" s="47"/>
      <c r="F84" s="14"/>
      <c r="G84" s="47"/>
      <c r="H84" s="14" t="n">
        <v>47</v>
      </c>
      <c r="I84" s="47" t="n">
        <v>47</v>
      </c>
      <c r="J84" s="14" t="n">
        <v>36</v>
      </c>
      <c r="K84" s="14" t="n">
        <v>36</v>
      </c>
      <c r="L84" s="14"/>
      <c r="M84" s="19" t="n">
        <f aca="false">(1.1+(I84-40)*0.01)*K84</f>
        <v>42.12</v>
      </c>
      <c r="N84" s="14"/>
      <c r="O84" s="41"/>
      <c r="P84" s="42"/>
    </row>
    <row r="85" s="43" customFormat="true" ht="14.25" hidden="false" customHeight="false" outlineLevel="2" collapsed="false">
      <c r="A85" s="22" t="s">
        <v>40</v>
      </c>
      <c r="B85" s="45" t="s">
        <v>103</v>
      </c>
      <c r="C85" s="22" t="s">
        <v>144</v>
      </c>
      <c r="D85" s="54" t="s">
        <v>29</v>
      </c>
      <c r="E85" s="19"/>
      <c r="F85" s="19"/>
      <c r="G85" s="19"/>
      <c r="H85" s="19" t="n">
        <v>48</v>
      </c>
      <c r="I85" s="19" t="n">
        <v>48</v>
      </c>
      <c r="J85" s="19" t="n">
        <v>36</v>
      </c>
      <c r="K85" s="19" t="n">
        <v>36</v>
      </c>
      <c r="L85" s="19"/>
      <c r="M85" s="19" t="n">
        <f aca="false">(1.1+(I85-40)*0.01)*K85</f>
        <v>42.48</v>
      </c>
      <c r="N85" s="19"/>
      <c r="O85" s="41"/>
      <c r="P85" s="42"/>
    </row>
    <row r="86" s="43" customFormat="true" ht="14.25" hidden="false" customHeight="false" outlineLevel="2" collapsed="false">
      <c r="A86" s="22" t="s">
        <v>56</v>
      </c>
      <c r="B86" s="45" t="s">
        <v>72</v>
      </c>
      <c r="C86" s="22" t="s">
        <v>145</v>
      </c>
      <c r="D86" s="22" t="s">
        <v>18</v>
      </c>
      <c r="E86" s="47"/>
      <c r="F86" s="47"/>
      <c r="G86" s="47"/>
      <c r="H86" s="19" t="n">
        <v>69</v>
      </c>
      <c r="I86" s="19" t="n">
        <v>69</v>
      </c>
      <c r="J86" s="19" t="n">
        <v>36</v>
      </c>
      <c r="K86" s="19" t="n">
        <v>6</v>
      </c>
      <c r="L86" s="7"/>
      <c r="M86" s="19" t="n">
        <f aca="false">(1.1+(I86-40)*0.01)*K86</f>
        <v>8.34</v>
      </c>
      <c r="N86" s="28"/>
      <c r="O86" s="41"/>
      <c r="P86" s="42"/>
    </row>
    <row r="87" s="33" customFormat="true" ht="14.25" hidden="false" customHeight="false" outlineLevel="1" collapsed="false">
      <c r="A87" s="13" t="s">
        <v>146</v>
      </c>
      <c r="B87" s="45" t="s">
        <v>140</v>
      </c>
      <c r="C87" s="22" t="s">
        <v>147</v>
      </c>
      <c r="D87" s="54" t="s">
        <v>29</v>
      </c>
      <c r="E87" s="47"/>
      <c r="F87" s="47"/>
      <c r="G87" s="47"/>
      <c r="H87" s="19" t="n">
        <v>48</v>
      </c>
      <c r="I87" s="19" t="n">
        <v>48</v>
      </c>
      <c r="J87" s="19" t="n">
        <v>54</v>
      </c>
      <c r="K87" s="19" t="n">
        <v>54</v>
      </c>
      <c r="L87" s="7"/>
      <c r="M87" s="19" t="n">
        <f aca="false">0.7*K87</f>
        <v>37.8</v>
      </c>
      <c r="N87" s="28"/>
      <c r="O87" s="31"/>
      <c r="P87" s="32"/>
    </row>
    <row r="88" s="33" customFormat="true" ht="14.25" hidden="false" customHeight="false" outlineLevel="2" collapsed="false">
      <c r="A88" s="22" t="s">
        <v>148</v>
      </c>
      <c r="B88" s="45" t="s">
        <v>140</v>
      </c>
      <c r="C88" s="22" t="s">
        <v>147</v>
      </c>
      <c r="D88" s="54" t="s">
        <v>29</v>
      </c>
      <c r="E88" s="54" t="s">
        <v>29</v>
      </c>
      <c r="F88" s="54" t="s">
        <v>29</v>
      </c>
      <c r="G88" s="54" t="s">
        <v>29</v>
      </c>
      <c r="H88" s="19" t="n">
        <v>48</v>
      </c>
      <c r="I88" s="19" t="n">
        <v>48</v>
      </c>
      <c r="J88" s="19" t="n">
        <v>54</v>
      </c>
      <c r="K88" s="19" t="n">
        <v>54</v>
      </c>
      <c r="L88" s="47"/>
      <c r="M88" s="19" t="n">
        <f aca="false">0.7*K88</f>
        <v>37.8</v>
      </c>
      <c r="N88" s="8"/>
      <c r="O88" s="31"/>
      <c r="P88" s="32"/>
    </row>
    <row r="89" s="33" customFormat="true" ht="14.25" hidden="false" customHeight="false" outlineLevel="2" collapsed="false">
      <c r="A89" s="13" t="s">
        <v>34</v>
      </c>
      <c r="B89" s="14" t="s">
        <v>25</v>
      </c>
      <c r="C89" s="13" t="s">
        <v>35</v>
      </c>
      <c r="D89" s="54" t="s">
        <v>29</v>
      </c>
      <c r="E89" s="19"/>
      <c r="F89" s="14"/>
      <c r="G89" s="19"/>
      <c r="H89" s="14" t="n">
        <v>41</v>
      </c>
      <c r="I89" s="19" t="n">
        <v>41</v>
      </c>
      <c r="J89" s="14" t="n">
        <v>56</v>
      </c>
      <c r="K89" s="14" t="n">
        <v>56</v>
      </c>
      <c r="L89" s="19"/>
      <c r="M89" s="19" t="n">
        <f aca="false">(1.1+(I89-40)*0.01)*K89</f>
        <v>62.16</v>
      </c>
      <c r="N89" s="8"/>
      <c r="O89" s="31"/>
      <c r="P89" s="32"/>
    </row>
    <row r="90" s="33" customFormat="true" ht="14.25" hidden="false" customHeight="false" outlineLevel="2" collapsed="false">
      <c r="A90" s="13" t="s">
        <v>19</v>
      </c>
      <c r="B90" s="45" t="s">
        <v>78</v>
      </c>
      <c r="C90" s="13" t="s">
        <v>149</v>
      </c>
      <c r="D90" s="15" t="s">
        <v>18</v>
      </c>
      <c r="E90" s="19"/>
      <c r="F90" s="14"/>
      <c r="G90" s="19"/>
      <c r="H90" s="14" t="n">
        <v>38</v>
      </c>
      <c r="I90" s="19" t="n">
        <v>38</v>
      </c>
      <c r="J90" s="14" t="n">
        <v>64</v>
      </c>
      <c r="K90" s="14" t="n">
        <v>64</v>
      </c>
      <c r="L90" s="62"/>
      <c r="M90" s="19" t="n">
        <f aca="false">0.7*K90</f>
        <v>44.8</v>
      </c>
      <c r="N90" s="28"/>
      <c r="O90" s="31"/>
      <c r="P90" s="32"/>
    </row>
    <row r="91" s="33" customFormat="true" ht="14.25" hidden="false" customHeight="false" outlineLevel="2" collapsed="false">
      <c r="A91" s="13" t="s">
        <v>22</v>
      </c>
      <c r="B91" s="45" t="s">
        <v>78</v>
      </c>
      <c r="C91" s="13" t="s">
        <v>149</v>
      </c>
      <c r="D91" s="15" t="s">
        <v>18</v>
      </c>
      <c r="E91" s="19"/>
      <c r="F91" s="14"/>
      <c r="G91" s="19"/>
      <c r="H91" s="14" t="n">
        <v>38</v>
      </c>
      <c r="I91" s="19" t="n">
        <v>38</v>
      </c>
      <c r="J91" s="14" t="n">
        <v>64</v>
      </c>
      <c r="K91" s="14" t="n">
        <v>64</v>
      </c>
      <c r="L91" s="19"/>
      <c r="M91" s="19" t="n">
        <f aca="false">0.7*K91</f>
        <v>44.8</v>
      </c>
      <c r="N91" s="19"/>
      <c r="O91" s="31"/>
      <c r="P91" s="32"/>
    </row>
    <row r="92" s="33" customFormat="true" ht="14.25" hidden="false" customHeight="false" outlineLevel="2" collapsed="false">
      <c r="A92" s="13" t="s">
        <v>150</v>
      </c>
      <c r="B92" s="14" t="s">
        <v>27</v>
      </c>
      <c r="C92" s="13" t="s">
        <v>151</v>
      </c>
      <c r="D92" s="15" t="s">
        <v>18</v>
      </c>
      <c r="E92" s="19"/>
      <c r="F92" s="14"/>
      <c r="G92" s="19"/>
      <c r="H92" s="14" t="n">
        <v>36</v>
      </c>
      <c r="I92" s="19" t="n">
        <v>36</v>
      </c>
      <c r="J92" s="19" t="n">
        <v>32</v>
      </c>
      <c r="K92" s="19" t="n">
        <v>32</v>
      </c>
      <c r="L92" s="19"/>
      <c r="M92" s="19" t="n">
        <f aca="false">(1.1+(I92-40)*0.01)*K92</f>
        <v>33.92</v>
      </c>
      <c r="N92" s="19"/>
      <c r="O92" s="31"/>
      <c r="P92" s="32"/>
    </row>
    <row r="93" s="33" customFormat="true" ht="14.25" hidden="false" customHeight="false" outlineLevel="2" collapsed="false">
      <c r="A93" s="20" t="s">
        <v>152</v>
      </c>
      <c r="B93" s="45" t="s">
        <v>153</v>
      </c>
      <c r="C93" s="20" t="s">
        <v>154</v>
      </c>
      <c r="D93" s="15" t="s">
        <v>18</v>
      </c>
      <c r="E93" s="63"/>
      <c r="F93" s="30"/>
      <c r="G93" s="63"/>
      <c r="H93" s="14" t="n">
        <v>53</v>
      </c>
      <c r="I93" s="47" t="n">
        <v>53</v>
      </c>
      <c r="J93" s="47" t="n">
        <v>18</v>
      </c>
      <c r="K93" s="47" t="n">
        <v>18</v>
      </c>
      <c r="L93" s="63"/>
      <c r="M93" s="19" t="n">
        <f aca="false">(1.1+(I93-40)*0.01)*K93</f>
        <v>22.14</v>
      </c>
      <c r="N93" s="63"/>
      <c r="O93" s="31"/>
      <c r="P93" s="32"/>
    </row>
    <row r="94" s="33" customFormat="true" ht="20.25" hidden="false" customHeight="true" outlineLevel="2" collapsed="false">
      <c r="A94" s="13" t="s">
        <v>50</v>
      </c>
      <c r="B94" s="14" t="s">
        <v>155</v>
      </c>
      <c r="C94" s="13" t="s">
        <v>156</v>
      </c>
      <c r="D94" s="15" t="s">
        <v>18</v>
      </c>
      <c r="E94" s="19"/>
      <c r="F94" s="14"/>
      <c r="G94" s="19"/>
      <c r="H94" s="14" t="n">
        <v>49</v>
      </c>
      <c r="I94" s="19" t="n">
        <v>49</v>
      </c>
      <c r="J94" s="19" t="n">
        <v>32</v>
      </c>
      <c r="K94" s="19" t="n">
        <v>32</v>
      </c>
      <c r="L94" s="19"/>
      <c r="M94" s="19" t="n">
        <f aca="false">(1.1+(I94-40)*0.01)*K94</f>
        <v>38.08</v>
      </c>
      <c r="N94" s="19"/>
      <c r="O94" s="31"/>
      <c r="P94" s="32"/>
    </row>
    <row r="95" s="43" customFormat="true" ht="19.5" hidden="false" customHeight="true" outlineLevel="1" collapsed="false">
      <c r="A95" s="13" t="s">
        <v>157</v>
      </c>
      <c r="B95" s="19" t="s">
        <v>20</v>
      </c>
      <c r="C95" s="13" t="s">
        <v>158</v>
      </c>
      <c r="D95" s="15" t="s">
        <v>18</v>
      </c>
      <c r="E95" s="19"/>
      <c r="F95" s="19"/>
      <c r="G95" s="19"/>
      <c r="H95" s="19" t="n">
        <v>46</v>
      </c>
      <c r="I95" s="19" t="n">
        <v>46</v>
      </c>
      <c r="J95" s="19" t="n">
        <v>64</v>
      </c>
      <c r="K95" s="19" t="n">
        <v>64</v>
      </c>
      <c r="L95" s="19"/>
      <c r="M95" s="19" t="n">
        <f aca="false">0.7*K95</f>
        <v>44.8</v>
      </c>
      <c r="N95" s="19"/>
      <c r="O95" s="41"/>
      <c r="P95" s="42"/>
    </row>
    <row r="96" customFormat="false" ht="14.25" hidden="false" customHeight="false" outlineLevel="2" collapsed="false">
      <c r="A96" s="13" t="s">
        <v>159</v>
      </c>
      <c r="B96" s="14" t="s">
        <v>25</v>
      </c>
      <c r="C96" s="13" t="s">
        <v>160</v>
      </c>
      <c r="D96" s="15" t="s">
        <v>18</v>
      </c>
      <c r="E96" s="19"/>
      <c r="F96" s="14"/>
      <c r="G96" s="19"/>
      <c r="H96" s="14" t="n">
        <v>41</v>
      </c>
      <c r="I96" s="19" t="n">
        <v>41</v>
      </c>
      <c r="J96" s="19" t="n">
        <v>32</v>
      </c>
      <c r="K96" s="19" t="n">
        <v>32</v>
      </c>
      <c r="L96" s="19"/>
      <c r="M96" s="19" t="n">
        <f aca="false">(1.1+(I96-40)*0.01)*K96</f>
        <v>35.52</v>
      </c>
      <c r="N96" s="19"/>
      <c r="O96" s="58"/>
    </row>
    <row r="97" s="33" customFormat="true" ht="14.25" hidden="false" customHeight="false" outlineLevel="2" collapsed="false">
      <c r="A97" s="13" t="s">
        <v>41</v>
      </c>
      <c r="B97" s="19" t="s">
        <v>161</v>
      </c>
      <c r="C97" s="13" t="s">
        <v>162</v>
      </c>
      <c r="D97" s="15" t="s">
        <v>18</v>
      </c>
      <c r="E97" s="19"/>
      <c r="F97" s="19"/>
      <c r="G97" s="19"/>
      <c r="H97" s="19" t="n">
        <v>31</v>
      </c>
      <c r="I97" s="19" t="n">
        <v>31</v>
      </c>
      <c r="J97" s="19" t="n">
        <v>32</v>
      </c>
      <c r="K97" s="19" t="n">
        <v>32</v>
      </c>
      <c r="L97" s="19"/>
      <c r="M97" s="19" t="n">
        <f aca="false">(1.1+(I97-40)*0.01)*K97</f>
        <v>32.32</v>
      </c>
      <c r="N97" s="19"/>
      <c r="O97" s="31"/>
      <c r="P97" s="32"/>
    </row>
    <row r="98" s="33" customFormat="true" ht="14.25" hidden="false" customHeight="false" outlineLevel="2" collapsed="false">
      <c r="A98" s="13" t="s">
        <v>131</v>
      </c>
      <c r="B98" s="14" t="s">
        <v>163</v>
      </c>
      <c r="C98" s="13" t="s">
        <v>132</v>
      </c>
      <c r="D98" s="15" t="s">
        <v>29</v>
      </c>
      <c r="E98" s="19"/>
      <c r="F98" s="14"/>
      <c r="G98" s="19"/>
      <c r="H98" s="14" t="n">
        <v>48</v>
      </c>
      <c r="I98" s="19" t="n">
        <v>48</v>
      </c>
      <c r="J98" s="19" t="n">
        <v>36</v>
      </c>
      <c r="K98" s="19" t="n">
        <v>36</v>
      </c>
      <c r="L98" s="19"/>
      <c r="M98" s="19" t="n">
        <f aca="false">(1.1+(I98-40)*0.01)*K98</f>
        <v>42.48</v>
      </c>
      <c r="N98" s="19"/>
      <c r="O98" s="31"/>
      <c r="P98" s="32"/>
    </row>
    <row r="99" s="33" customFormat="true" ht="14.25" hidden="false" customHeight="false" outlineLevel="2" collapsed="false">
      <c r="A99" s="13" t="s">
        <v>164</v>
      </c>
      <c r="B99" s="14" t="s">
        <v>165</v>
      </c>
      <c r="C99" s="13" t="s">
        <v>133</v>
      </c>
      <c r="D99" s="15" t="s">
        <v>29</v>
      </c>
      <c r="E99" s="19"/>
      <c r="F99" s="14"/>
      <c r="G99" s="19"/>
      <c r="H99" s="14" t="n">
        <v>47</v>
      </c>
      <c r="I99" s="19" t="n">
        <v>47</v>
      </c>
      <c r="J99" s="19" t="n">
        <v>44</v>
      </c>
      <c r="K99" s="19" t="n">
        <v>44</v>
      </c>
      <c r="L99" s="19"/>
      <c r="M99" s="19" t="n">
        <f aca="false">0.7*K99</f>
        <v>30.8</v>
      </c>
      <c r="N99" s="19"/>
      <c r="O99" s="31"/>
      <c r="P99" s="32"/>
    </row>
    <row r="100" s="18" customFormat="true" ht="14.25" hidden="false" customHeight="false" outlineLevel="2" collapsed="false">
      <c r="A100" s="13" t="s">
        <v>36</v>
      </c>
      <c r="B100" s="19" t="s">
        <v>37</v>
      </c>
      <c r="C100" s="13" t="s">
        <v>166</v>
      </c>
      <c r="D100" s="13" t="s">
        <v>18</v>
      </c>
      <c r="E100" s="19"/>
      <c r="F100" s="19"/>
      <c r="G100" s="19"/>
      <c r="H100" s="19" t="n">
        <v>60</v>
      </c>
      <c r="I100" s="19" t="n">
        <v>60</v>
      </c>
      <c r="J100" s="19" t="n">
        <v>32</v>
      </c>
      <c r="K100" s="19" t="n">
        <v>32</v>
      </c>
      <c r="L100" s="19"/>
      <c r="M100" s="19" t="n">
        <f aca="false">(1.1+(I100-40)*0.01)*K100</f>
        <v>41.6</v>
      </c>
      <c r="N100" s="19"/>
      <c r="O100" s="16"/>
      <c r="P100" s="17"/>
    </row>
    <row r="101" s="33" customFormat="true" ht="14.25" hidden="false" customHeight="false" outlineLevel="2" collapsed="false">
      <c r="A101" s="13" t="s">
        <v>126</v>
      </c>
      <c r="B101" s="14" t="s">
        <v>27</v>
      </c>
      <c r="C101" s="13" t="s">
        <v>167</v>
      </c>
      <c r="D101" s="13" t="s">
        <v>29</v>
      </c>
      <c r="E101" s="19"/>
      <c r="F101" s="14"/>
      <c r="G101" s="19"/>
      <c r="H101" s="14" t="n">
        <v>37</v>
      </c>
      <c r="I101" s="19" t="n">
        <v>37</v>
      </c>
      <c r="J101" s="19" t="n">
        <v>64</v>
      </c>
      <c r="K101" s="19" t="n">
        <v>32</v>
      </c>
      <c r="L101" s="19"/>
      <c r="M101" s="19" t="n">
        <f aca="false">(1.1+(I101-40)*0.01)*K101</f>
        <v>34.24</v>
      </c>
      <c r="N101" s="19"/>
      <c r="O101" s="31"/>
      <c r="P101" s="32"/>
    </row>
    <row r="102" s="18" customFormat="true" ht="14.25" hidden="false" customHeight="false" outlineLevel="2" collapsed="false">
      <c r="A102" s="13" t="s">
        <v>74</v>
      </c>
      <c r="B102" s="14" t="s">
        <v>27</v>
      </c>
      <c r="C102" s="13" t="s">
        <v>167</v>
      </c>
      <c r="D102" s="13" t="s">
        <v>29</v>
      </c>
      <c r="E102" s="19"/>
      <c r="F102" s="14"/>
      <c r="G102" s="19"/>
      <c r="H102" s="14" t="n">
        <v>37</v>
      </c>
      <c r="I102" s="19" t="n">
        <v>37</v>
      </c>
      <c r="J102" s="19" t="n">
        <v>64</v>
      </c>
      <c r="K102" s="19" t="n">
        <v>32</v>
      </c>
      <c r="L102" s="19"/>
      <c r="M102" s="19" t="n">
        <f aca="false">(1.1+(I102-40)*0.01)*K102</f>
        <v>34.24</v>
      </c>
      <c r="N102" s="19"/>
      <c r="O102" s="16"/>
      <c r="P102" s="17"/>
    </row>
    <row r="103" s="18" customFormat="true" ht="14.25" hidden="false" customHeight="false" outlineLevel="2" collapsed="false">
      <c r="A103" s="13" t="s">
        <v>164</v>
      </c>
      <c r="B103" s="45" t="s">
        <v>45</v>
      </c>
      <c r="C103" s="13" t="s">
        <v>168</v>
      </c>
      <c r="D103" s="13" t="s">
        <v>29</v>
      </c>
      <c r="E103" s="19"/>
      <c r="F103" s="19"/>
      <c r="G103" s="19"/>
      <c r="H103" s="19" t="n">
        <v>49</v>
      </c>
      <c r="I103" s="19" t="n">
        <v>49</v>
      </c>
      <c r="J103" s="19" t="n">
        <v>54</v>
      </c>
      <c r="K103" s="19" t="n">
        <v>12</v>
      </c>
      <c r="L103" s="19" t="n">
        <v>2</v>
      </c>
      <c r="M103" s="19" t="n">
        <f aca="false">0.7*K103</f>
        <v>8.4</v>
      </c>
      <c r="N103" s="19"/>
      <c r="O103" s="16"/>
      <c r="P103" s="17"/>
    </row>
    <row r="104" s="18" customFormat="true" ht="14.25" hidden="false" customHeight="false" outlineLevel="2" collapsed="false">
      <c r="A104" s="13" t="s">
        <v>44</v>
      </c>
      <c r="B104" s="45" t="s">
        <v>45</v>
      </c>
      <c r="C104" s="13" t="s">
        <v>168</v>
      </c>
      <c r="D104" s="13" t="s">
        <v>29</v>
      </c>
      <c r="E104" s="19"/>
      <c r="F104" s="19"/>
      <c r="G104" s="19"/>
      <c r="H104" s="19" t="n">
        <v>49</v>
      </c>
      <c r="I104" s="19" t="n">
        <v>49</v>
      </c>
      <c r="J104" s="19" t="n">
        <v>54</v>
      </c>
      <c r="K104" s="19" t="n">
        <v>12</v>
      </c>
      <c r="L104" s="19" t="n">
        <v>2</v>
      </c>
      <c r="M104" s="19" t="n">
        <f aca="false">0.7*K104</f>
        <v>8.4</v>
      </c>
      <c r="N104" s="19"/>
      <c r="O104" s="16"/>
      <c r="P104" s="17"/>
    </row>
    <row r="105" s="18" customFormat="true" ht="14.25" hidden="false" customHeight="false" outlineLevel="2" collapsed="false">
      <c r="A105" s="13" t="s">
        <v>55</v>
      </c>
      <c r="B105" s="45" t="s">
        <v>45</v>
      </c>
      <c r="C105" s="13" t="s">
        <v>168</v>
      </c>
      <c r="D105" s="13" t="s">
        <v>29</v>
      </c>
      <c r="E105" s="19"/>
      <c r="F105" s="19"/>
      <c r="G105" s="19"/>
      <c r="H105" s="19" t="n">
        <v>49</v>
      </c>
      <c r="I105" s="19" t="n">
        <v>49</v>
      </c>
      <c r="J105" s="19" t="n">
        <v>54</v>
      </c>
      <c r="K105" s="19" t="n">
        <v>18</v>
      </c>
      <c r="L105" s="19" t="n">
        <v>2</v>
      </c>
      <c r="M105" s="19" t="n">
        <f aca="false">0.7*K105</f>
        <v>12.6</v>
      </c>
      <c r="N105" s="19"/>
      <c r="O105" s="64"/>
      <c r="P105" s="17"/>
    </row>
    <row r="106" s="18" customFormat="true" ht="14.25" hidden="false" customHeight="false" outlineLevel="1" collapsed="false">
      <c r="A106" s="13" t="s">
        <v>57</v>
      </c>
      <c r="B106" s="45" t="s">
        <v>45</v>
      </c>
      <c r="C106" s="13" t="s">
        <v>168</v>
      </c>
      <c r="D106" s="13" t="s">
        <v>29</v>
      </c>
      <c r="E106" s="19"/>
      <c r="F106" s="19"/>
      <c r="G106" s="19"/>
      <c r="H106" s="19" t="n">
        <v>49</v>
      </c>
      <c r="I106" s="19" t="n">
        <v>49</v>
      </c>
      <c r="J106" s="19" t="n">
        <v>54</v>
      </c>
      <c r="K106" s="19" t="n">
        <v>12</v>
      </c>
      <c r="L106" s="19" t="n">
        <v>2</v>
      </c>
      <c r="M106" s="19" t="n">
        <f aca="false">0.7*K106</f>
        <v>8.4</v>
      </c>
      <c r="N106" s="40"/>
      <c r="O106" s="16"/>
      <c r="P106" s="17"/>
    </row>
    <row r="107" s="18" customFormat="true" ht="14.25" hidden="false" customHeight="false" outlineLevel="2" collapsed="false">
      <c r="A107" s="22" t="s">
        <v>57</v>
      </c>
      <c r="B107" s="19" t="s">
        <v>49</v>
      </c>
      <c r="C107" s="13" t="s">
        <v>168</v>
      </c>
      <c r="D107" s="13" t="s">
        <v>29</v>
      </c>
      <c r="E107" s="24"/>
      <c r="F107" s="24"/>
      <c r="G107" s="24"/>
      <c r="H107" s="24" t="n">
        <v>59</v>
      </c>
      <c r="I107" s="24" t="n">
        <v>59</v>
      </c>
      <c r="J107" s="24" t="n">
        <v>54</v>
      </c>
      <c r="K107" s="19" t="n">
        <v>12</v>
      </c>
      <c r="L107" s="25" t="n">
        <v>3</v>
      </c>
      <c r="M107" s="19" t="n">
        <f aca="false">0.7*K107</f>
        <v>8.4</v>
      </c>
      <c r="N107" s="40"/>
      <c r="O107" s="16"/>
      <c r="P107" s="17"/>
    </row>
    <row r="108" s="18" customFormat="true" ht="14.25" hidden="false" customHeight="false" outlineLevel="2" collapsed="false">
      <c r="A108" s="22" t="s">
        <v>164</v>
      </c>
      <c r="B108" s="19" t="s">
        <v>49</v>
      </c>
      <c r="C108" s="13" t="s">
        <v>168</v>
      </c>
      <c r="D108" s="13" t="s">
        <v>29</v>
      </c>
      <c r="E108" s="24"/>
      <c r="F108" s="24"/>
      <c r="G108" s="24"/>
      <c r="H108" s="24" t="n">
        <v>59</v>
      </c>
      <c r="I108" s="24" t="n">
        <v>59</v>
      </c>
      <c r="J108" s="24" t="n">
        <v>54</v>
      </c>
      <c r="K108" s="19" t="n">
        <v>12</v>
      </c>
      <c r="L108" s="25" t="n">
        <v>3</v>
      </c>
      <c r="M108" s="19" t="n">
        <f aca="false">0.7*K108</f>
        <v>8.4</v>
      </c>
      <c r="N108" s="40"/>
      <c r="O108" s="16"/>
      <c r="P108" s="17"/>
    </row>
    <row r="109" s="18" customFormat="true" ht="14.25" hidden="false" customHeight="false" outlineLevel="2" collapsed="false">
      <c r="A109" s="13" t="s">
        <v>55</v>
      </c>
      <c r="B109" s="19" t="s">
        <v>49</v>
      </c>
      <c r="C109" s="13" t="s">
        <v>168</v>
      </c>
      <c r="D109" s="13" t="s">
        <v>29</v>
      </c>
      <c r="E109" s="24"/>
      <c r="F109" s="24"/>
      <c r="G109" s="24"/>
      <c r="H109" s="24" t="n">
        <v>59</v>
      </c>
      <c r="I109" s="24" t="n">
        <v>59</v>
      </c>
      <c r="J109" s="24" t="n">
        <v>54</v>
      </c>
      <c r="K109" s="19" t="n">
        <v>18</v>
      </c>
      <c r="L109" s="19" t="n">
        <v>3</v>
      </c>
      <c r="M109" s="19" t="n">
        <f aca="false">0.7*K109</f>
        <v>12.6</v>
      </c>
      <c r="N109" s="40"/>
      <c r="O109" s="16"/>
      <c r="P109" s="17"/>
    </row>
    <row r="110" s="18" customFormat="true" ht="14.25" hidden="false" customHeight="false" outlineLevel="1" collapsed="false">
      <c r="A110" s="13" t="s">
        <v>44</v>
      </c>
      <c r="B110" s="19" t="s">
        <v>49</v>
      </c>
      <c r="C110" s="13" t="s">
        <v>168</v>
      </c>
      <c r="D110" s="13" t="s">
        <v>29</v>
      </c>
      <c r="E110" s="24"/>
      <c r="F110" s="24"/>
      <c r="G110" s="24"/>
      <c r="H110" s="24" t="n">
        <v>59</v>
      </c>
      <c r="I110" s="24" t="n">
        <v>59</v>
      </c>
      <c r="J110" s="24" t="n">
        <v>54</v>
      </c>
      <c r="K110" s="19" t="n">
        <v>12</v>
      </c>
      <c r="L110" s="19" t="n">
        <v>3</v>
      </c>
      <c r="M110" s="19" t="n">
        <f aca="false">0.7*K110</f>
        <v>8.4</v>
      </c>
      <c r="N110" s="26"/>
      <c r="O110" s="65"/>
      <c r="P110" s="17"/>
    </row>
    <row r="111" s="33" customFormat="true" ht="14.25" hidden="false" customHeight="false" outlineLevel="2" collapsed="false">
      <c r="A111" s="22" t="s">
        <v>23</v>
      </c>
      <c r="B111" s="27" t="s">
        <v>16</v>
      </c>
      <c r="C111" s="22" t="s">
        <v>24</v>
      </c>
      <c r="D111" s="13" t="s">
        <v>18</v>
      </c>
      <c r="E111" s="47"/>
      <c r="F111" s="47"/>
      <c r="G111" s="47"/>
      <c r="H111" s="47" t="n">
        <v>58</v>
      </c>
      <c r="I111" s="47" t="n">
        <v>58</v>
      </c>
      <c r="J111" s="27" t="n">
        <v>0</v>
      </c>
      <c r="K111" s="27" t="n">
        <v>0</v>
      </c>
      <c r="L111" s="47"/>
      <c r="M111" s="19" t="n">
        <f aca="false">(1.1+(I111-40)*0.01)*K111</f>
        <v>0</v>
      </c>
      <c r="N111" s="8"/>
      <c r="O111" s="31"/>
      <c r="P111" s="32"/>
    </row>
    <row r="112" s="33" customFormat="true" ht="14.25" hidden="false" customHeight="false" outlineLevel="1" collapsed="false">
      <c r="A112" s="22" t="s">
        <v>22</v>
      </c>
      <c r="B112" s="27" t="s">
        <v>33</v>
      </c>
      <c r="C112" s="22" t="s">
        <v>169</v>
      </c>
      <c r="D112" s="13" t="s">
        <v>29</v>
      </c>
      <c r="E112" s="47"/>
      <c r="F112" s="47"/>
      <c r="G112" s="47"/>
      <c r="H112" s="47" t="n">
        <v>52</v>
      </c>
      <c r="I112" s="47" t="n">
        <v>52</v>
      </c>
      <c r="J112" s="27" t="n">
        <v>32</v>
      </c>
      <c r="K112" s="27" t="n">
        <v>32</v>
      </c>
      <c r="L112" s="47"/>
      <c r="M112" s="19" t="n">
        <f aca="false">0.7*K112</f>
        <v>22.4</v>
      </c>
      <c r="N112" s="8"/>
      <c r="O112" s="31"/>
      <c r="P112" s="32"/>
    </row>
    <row r="113" s="18" customFormat="true" ht="14.25" hidden="false" customHeight="false" outlineLevel="2" collapsed="false">
      <c r="A113" s="13" t="s">
        <v>19</v>
      </c>
      <c r="B113" s="27" t="s">
        <v>33</v>
      </c>
      <c r="C113" s="22" t="s">
        <v>169</v>
      </c>
      <c r="D113" s="13" t="s">
        <v>29</v>
      </c>
      <c r="E113" s="47"/>
      <c r="F113" s="47"/>
      <c r="G113" s="47"/>
      <c r="H113" s="47" t="n">
        <v>52</v>
      </c>
      <c r="I113" s="47" t="n">
        <v>52</v>
      </c>
      <c r="J113" s="27" t="n">
        <v>32</v>
      </c>
      <c r="K113" s="27" t="n">
        <v>32</v>
      </c>
      <c r="L113" s="14"/>
      <c r="M113" s="19" t="n">
        <f aca="false">0.7*K113</f>
        <v>22.4</v>
      </c>
      <c r="N113" s="14"/>
      <c r="O113" s="16"/>
      <c r="P113" s="17"/>
    </row>
    <row r="114" s="18" customFormat="true" ht="14.25" hidden="false" customHeight="false" outlineLevel="1" collapsed="false">
      <c r="A114" s="13" t="s">
        <v>109</v>
      </c>
      <c r="B114" s="19" t="s">
        <v>16</v>
      </c>
      <c r="C114" s="15" t="s">
        <v>170</v>
      </c>
      <c r="D114" s="15" t="s">
        <v>18</v>
      </c>
      <c r="E114" s="19"/>
      <c r="F114" s="14"/>
      <c r="G114" s="19"/>
      <c r="H114" s="14" t="n">
        <v>58</v>
      </c>
      <c r="I114" s="19" t="n">
        <v>58</v>
      </c>
      <c r="J114" s="14" t="n">
        <v>64</v>
      </c>
      <c r="K114" s="14" t="n">
        <v>64</v>
      </c>
      <c r="L114" s="14"/>
      <c r="M114" s="19" t="n">
        <f aca="false">0.7*K114</f>
        <v>44.8</v>
      </c>
      <c r="N114" s="14"/>
      <c r="O114" s="16"/>
      <c r="P114" s="17"/>
    </row>
    <row r="115" s="68" customFormat="true" ht="14.25" hidden="false" customHeight="false" outlineLevel="2" collapsed="false">
      <c r="A115" s="13" t="s">
        <v>74</v>
      </c>
      <c r="B115" s="14"/>
      <c r="C115" s="13" t="s">
        <v>171</v>
      </c>
      <c r="D115" s="15" t="s">
        <v>112</v>
      </c>
      <c r="E115" s="19"/>
      <c r="F115" s="14"/>
      <c r="G115" s="19"/>
      <c r="H115" s="14" t="n">
        <v>100</v>
      </c>
      <c r="I115" s="19" t="n">
        <v>100</v>
      </c>
      <c r="J115" s="19" t="n">
        <v>32</v>
      </c>
      <c r="K115" s="19" t="n">
        <v>32</v>
      </c>
      <c r="L115" s="19"/>
      <c r="M115" s="19" t="n">
        <f aca="false">(1+(I115-40)*0.003)*K115</f>
        <v>37.76</v>
      </c>
      <c r="N115" s="19"/>
      <c r="O115" s="66"/>
      <c r="P115" s="67"/>
    </row>
    <row r="116" s="18" customFormat="true" ht="14.25" hidden="false" customHeight="false" outlineLevel="2" collapsed="false">
      <c r="A116" s="13" t="s">
        <v>172</v>
      </c>
      <c r="B116" s="19"/>
      <c r="C116" s="13" t="s">
        <v>173</v>
      </c>
      <c r="D116" s="13" t="s">
        <v>112</v>
      </c>
      <c r="E116" s="19"/>
      <c r="F116" s="19"/>
      <c r="G116" s="19"/>
      <c r="H116" s="19" t="n">
        <v>120</v>
      </c>
      <c r="I116" s="19" t="n">
        <v>120</v>
      </c>
      <c r="J116" s="19" t="n">
        <v>32</v>
      </c>
      <c r="K116" s="19" t="n">
        <v>32</v>
      </c>
      <c r="L116" s="19"/>
      <c r="M116" s="19" t="n">
        <f aca="false">(1+(I116-40)*0.003)*K116</f>
        <v>39.68</v>
      </c>
      <c r="N116" s="19"/>
      <c r="O116" s="16"/>
      <c r="P116" s="17"/>
    </row>
    <row r="117" s="18" customFormat="true" ht="24" hidden="false" customHeight="false" outlineLevel="2" collapsed="false">
      <c r="A117" s="13" t="s">
        <v>42</v>
      </c>
      <c r="B117" s="14" t="s">
        <v>37</v>
      </c>
      <c r="C117" s="13" t="s">
        <v>174</v>
      </c>
      <c r="D117" s="15" t="s">
        <v>18</v>
      </c>
      <c r="E117" s="19"/>
      <c r="F117" s="14"/>
      <c r="G117" s="19"/>
      <c r="H117" s="14" t="n">
        <v>32</v>
      </c>
      <c r="I117" s="19" t="n">
        <v>32</v>
      </c>
      <c r="J117" s="19" t="n">
        <v>32</v>
      </c>
      <c r="K117" s="19" t="n">
        <v>32</v>
      </c>
      <c r="L117" s="19"/>
      <c r="M117" s="19" t="n">
        <f aca="false">(1.1+(I117-40)*0.01)*K117</f>
        <v>32.64</v>
      </c>
      <c r="N117" s="19"/>
      <c r="O117" s="16"/>
      <c r="P117" s="17"/>
    </row>
    <row r="118" s="18" customFormat="true" ht="14.25" hidden="false" customHeight="false" outlineLevel="2" collapsed="false">
      <c r="A118" s="13" t="s">
        <v>128</v>
      </c>
      <c r="B118" s="45" t="s">
        <v>175</v>
      </c>
      <c r="C118" s="19"/>
      <c r="D118" s="54" t="s">
        <v>18</v>
      </c>
      <c r="E118" s="19"/>
      <c r="F118" s="14"/>
      <c r="G118" s="19"/>
      <c r="H118" s="27" t="n">
        <v>28</v>
      </c>
      <c r="I118" s="27" t="n">
        <v>28</v>
      </c>
      <c r="J118" s="27" t="s">
        <v>176</v>
      </c>
      <c r="K118" s="27" t="s">
        <v>176</v>
      </c>
      <c r="L118" s="19"/>
      <c r="M118" s="19" t="n">
        <f aca="false">(1.1+(I118-40)*0.01)*K118</f>
        <v>47.04</v>
      </c>
      <c r="N118" s="19"/>
      <c r="O118" s="16"/>
      <c r="P118" s="17"/>
    </row>
    <row r="119" s="51" customFormat="true" ht="14.25" hidden="false" customHeight="false" outlineLevel="2" collapsed="false">
      <c r="A119" s="22" t="s">
        <v>86</v>
      </c>
      <c r="B119" s="45" t="s">
        <v>16</v>
      </c>
      <c r="C119" s="22" t="s">
        <v>177</v>
      </c>
      <c r="D119" s="54" t="s">
        <v>18</v>
      </c>
      <c r="E119" s="19"/>
      <c r="F119" s="14"/>
      <c r="G119" s="19"/>
      <c r="H119" s="27" t="n">
        <v>57</v>
      </c>
      <c r="I119" s="27" t="n">
        <v>57</v>
      </c>
      <c r="J119" s="27" t="s">
        <v>178</v>
      </c>
      <c r="K119" s="27" t="s">
        <v>178</v>
      </c>
      <c r="L119" s="19"/>
      <c r="M119" s="19" t="n">
        <f aca="false">(1.1+(I119-40)*0.01)*K119</f>
        <v>22.86</v>
      </c>
      <c r="N119" s="19"/>
      <c r="O119" s="50"/>
      <c r="P119" s="55"/>
    </row>
    <row r="120" s="18" customFormat="true" ht="14.25" hidden="false" customHeight="false" outlineLevel="2" collapsed="false">
      <c r="A120" s="22" t="s">
        <v>157</v>
      </c>
      <c r="B120" s="45" t="s">
        <v>72</v>
      </c>
      <c r="C120" s="22" t="s">
        <v>158</v>
      </c>
      <c r="D120" s="54" t="s">
        <v>18</v>
      </c>
      <c r="E120" s="19"/>
      <c r="F120" s="19"/>
      <c r="G120" s="19"/>
      <c r="H120" s="27" t="n">
        <v>69</v>
      </c>
      <c r="I120" s="27" t="n">
        <v>69</v>
      </c>
      <c r="J120" s="27" t="s">
        <v>179</v>
      </c>
      <c r="K120" s="27" t="s">
        <v>179</v>
      </c>
      <c r="L120" s="19"/>
      <c r="M120" s="19" t="n">
        <f aca="false">0.7*K120</f>
        <v>44.8</v>
      </c>
      <c r="N120" s="19"/>
      <c r="O120" s="16"/>
      <c r="P120" s="17"/>
    </row>
    <row r="121" s="18" customFormat="true" ht="14.25" hidden="false" customHeight="false" outlineLevel="1" collapsed="false">
      <c r="A121" s="22" t="s">
        <v>180</v>
      </c>
      <c r="B121" s="45" t="s">
        <v>78</v>
      </c>
      <c r="C121" s="22" t="s">
        <v>181</v>
      </c>
      <c r="D121" s="54" t="s">
        <v>18</v>
      </c>
      <c r="E121" s="19"/>
      <c r="F121" s="19"/>
      <c r="G121" s="19"/>
      <c r="H121" s="27" t="n">
        <v>26</v>
      </c>
      <c r="I121" s="27" t="n">
        <v>26</v>
      </c>
      <c r="J121" s="27" t="s">
        <v>182</v>
      </c>
      <c r="K121" s="27" t="s">
        <v>182</v>
      </c>
      <c r="L121" s="19"/>
      <c r="M121" s="19" t="n">
        <f aca="false">(1.1+(I121-40)*0.01)*K121</f>
        <v>30.72</v>
      </c>
      <c r="N121" s="19"/>
      <c r="O121" s="16"/>
      <c r="P121" s="17"/>
    </row>
    <row r="122" s="18" customFormat="true" ht="14.25" hidden="false" customHeight="false" outlineLevel="2" collapsed="false">
      <c r="A122" s="13" t="s">
        <v>60</v>
      </c>
      <c r="B122" s="45" t="s">
        <v>27</v>
      </c>
      <c r="C122" s="22" t="s">
        <v>82</v>
      </c>
      <c r="D122" s="54" t="s">
        <v>29</v>
      </c>
      <c r="E122" s="19"/>
      <c r="F122" s="19"/>
      <c r="G122" s="19"/>
      <c r="H122" s="27" t="n">
        <v>36</v>
      </c>
      <c r="I122" s="27" t="n">
        <v>36</v>
      </c>
      <c r="J122" s="27" t="n">
        <v>36</v>
      </c>
      <c r="K122" s="27" t="n">
        <v>36</v>
      </c>
      <c r="L122" s="25"/>
      <c r="M122" s="19" t="n">
        <f aca="false">0.7*K122</f>
        <v>25.2</v>
      </c>
      <c r="N122" s="19"/>
      <c r="O122" s="16"/>
      <c r="P122" s="17"/>
    </row>
    <row r="123" s="18" customFormat="true" ht="14.25" hidden="false" customHeight="false" outlineLevel="1" collapsed="false">
      <c r="A123" s="13" t="s">
        <v>58</v>
      </c>
      <c r="B123" s="45" t="s">
        <v>27</v>
      </c>
      <c r="C123" s="22" t="s">
        <v>82</v>
      </c>
      <c r="D123" s="54" t="s">
        <v>29</v>
      </c>
      <c r="E123" s="19"/>
      <c r="F123" s="19"/>
      <c r="G123" s="19"/>
      <c r="H123" s="27" t="n">
        <v>36</v>
      </c>
      <c r="I123" s="27" t="n">
        <v>36</v>
      </c>
      <c r="J123" s="27" t="n">
        <v>36</v>
      </c>
      <c r="K123" s="27" t="n">
        <v>36</v>
      </c>
      <c r="L123" s="25"/>
      <c r="M123" s="19" t="n">
        <f aca="false">0.7*K123</f>
        <v>25.2</v>
      </c>
      <c r="N123" s="19"/>
      <c r="O123" s="16"/>
      <c r="P123" s="17"/>
    </row>
    <row r="124" s="18" customFormat="true" ht="14.25" hidden="false" customHeight="false" outlineLevel="1" collapsed="false">
      <c r="A124" s="22" t="s">
        <v>183</v>
      </c>
      <c r="B124" s="45" t="s">
        <v>101</v>
      </c>
      <c r="C124" s="22" t="s">
        <v>139</v>
      </c>
      <c r="D124" s="54" t="s">
        <v>29</v>
      </c>
      <c r="E124" s="19"/>
      <c r="F124" s="19"/>
      <c r="G124" s="19"/>
      <c r="H124" s="27" t="n">
        <v>55</v>
      </c>
      <c r="I124" s="27" t="n">
        <v>55</v>
      </c>
      <c r="J124" s="27" t="s">
        <v>184</v>
      </c>
      <c r="K124" s="27" t="s">
        <v>184</v>
      </c>
      <c r="L124" s="19"/>
      <c r="M124" s="19" t="n">
        <f aca="false">(1.1+(I124-40)*0.01)*K124</f>
        <v>67.5</v>
      </c>
      <c r="N124" s="19"/>
      <c r="O124" s="16"/>
      <c r="P124" s="17"/>
    </row>
    <row r="125" s="68" customFormat="true" ht="14.25" hidden="false" customHeight="false" outlineLevel="2" collapsed="false">
      <c r="A125" s="22" t="s">
        <v>89</v>
      </c>
      <c r="B125" s="45" t="s">
        <v>185</v>
      </c>
      <c r="C125" s="22" t="s">
        <v>139</v>
      </c>
      <c r="D125" s="54" t="s">
        <v>29</v>
      </c>
      <c r="E125" s="47"/>
      <c r="F125" s="47"/>
      <c r="G125" s="47"/>
      <c r="H125" s="27" t="n">
        <v>17</v>
      </c>
      <c r="I125" s="27" t="n">
        <v>17</v>
      </c>
      <c r="J125" s="27" t="s">
        <v>184</v>
      </c>
      <c r="K125" s="27" t="s">
        <v>184</v>
      </c>
      <c r="L125" s="47"/>
      <c r="M125" s="19" t="n">
        <f aca="false">(1.1+(I125-40)*0.01)*K125</f>
        <v>46.98</v>
      </c>
      <c r="N125" s="69"/>
      <c r="O125" s="66"/>
      <c r="P125" s="67"/>
    </row>
    <row r="126" s="18" customFormat="true" ht="14.25" hidden="false" customHeight="false" outlineLevel="2" collapsed="false">
      <c r="A126" s="22" t="s">
        <v>36</v>
      </c>
      <c r="B126" s="45" t="s">
        <v>101</v>
      </c>
      <c r="C126" s="22" t="s">
        <v>186</v>
      </c>
      <c r="D126" s="54" t="s">
        <v>29</v>
      </c>
      <c r="E126" s="24"/>
      <c r="F126" s="24"/>
      <c r="G126" s="24"/>
      <c r="H126" s="27" t="n">
        <v>59</v>
      </c>
      <c r="I126" s="27" t="n">
        <v>59</v>
      </c>
      <c r="J126" s="27" t="s">
        <v>187</v>
      </c>
      <c r="K126" s="27" t="s">
        <v>187</v>
      </c>
      <c r="L126" s="7"/>
      <c r="M126" s="19" t="n">
        <f aca="false">(1.1+(I126-40)*0.01)*K126</f>
        <v>58.05</v>
      </c>
      <c r="N126" s="8"/>
      <c r="O126" s="16"/>
      <c r="P126" s="17"/>
    </row>
    <row r="127" s="18" customFormat="true" ht="14.25" hidden="false" customHeight="false" outlineLevel="2" collapsed="false">
      <c r="A127" s="22" t="s">
        <v>109</v>
      </c>
      <c r="B127" s="45" t="s">
        <v>16</v>
      </c>
      <c r="C127" s="22" t="s">
        <v>188</v>
      </c>
      <c r="D127" s="54" t="s">
        <v>18</v>
      </c>
      <c r="E127" s="24"/>
      <c r="F127" s="24"/>
      <c r="G127" s="24"/>
      <c r="H127" s="27" t="n">
        <v>58</v>
      </c>
      <c r="I127" s="27" t="n">
        <v>58</v>
      </c>
      <c r="J127" s="27" t="s">
        <v>189</v>
      </c>
      <c r="K127" s="27" t="s">
        <v>189</v>
      </c>
      <c r="L127" s="25"/>
      <c r="M127" s="19" t="n">
        <f aca="false">(1.1+(I127-40)*0.01)*K127</f>
        <v>46.08</v>
      </c>
      <c r="N127" s="28"/>
      <c r="O127" s="16"/>
      <c r="P127" s="17"/>
    </row>
    <row r="128" s="51" customFormat="true" ht="14.25" hidden="false" customHeight="false" outlineLevel="2" collapsed="false">
      <c r="A128" s="13" t="s">
        <v>23</v>
      </c>
      <c r="B128" s="45" t="s">
        <v>45</v>
      </c>
      <c r="C128" s="22" t="s">
        <v>54</v>
      </c>
      <c r="D128" s="54" t="s">
        <v>29</v>
      </c>
      <c r="E128" s="19"/>
      <c r="F128" s="19"/>
      <c r="G128" s="19"/>
      <c r="H128" s="27" t="n">
        <v>48</v>
      </c>
      <c r="I128" s="27" t="n">
        <v>48</v>
      </c>
      <c r="J128" s="27" t="n">
        <v>48</v>
      </c>
      <c r="K128" s="27" t="n">
        <v>12</v>
      </c>
      <c r="L128" s="19"/>
      <c r="M128" s="19" t="n">
        <f aca="false">(1.1+(I128-40)*0.01)*K128</f>
        <v>14.16</v>
      </c>
      <c r="N128" s="19"/>
      <c r="O128" s="50"/>
      <c r="P128" s="55"/>
    </row>
    <row r="129" s="51" customFormat="true" ht="14.25" hidden="false" customHeight="false" outlineLevel="2" collapsed="false">
      <c r="A129" s="13" t="s">
        <v>56</v>
      </c>
      <c r="B129" s="45" t="s">
        <v>45</v>
      </c>
      <c r="C129" s="22" t="s">
        <v>54</v>
      </c>
      <c r="D129" s="54" t="s">
        <v>29</v>
      </c>
      <c r="E129" s="19"/>
      <c r="F129" s="14"/>
      <c r="G129" s="19"/>
      <c r="H129" s="27" t="n">
        <v>48</v>
      </c>
      <c r="I129" s="27" t="n">
        <v>48</v>
      </c>
      <c r="J129" s="27" t="n">
        <v>48</v>
      </c>
      <c r="K129" s="27" t="n">
        <v>10</v>
      </c>
      <c r="L129" s="19"/>
      <c r="M129" s="19" t="n">
        <f aca="false">(1.1+(I129-40)*0.01)*K129</f>
        <v>11.8</v>
      </c>
      <c r="N129" s="19"/>
      <c r="O129" s="50"/>
      <c r="P129" s="55"/>
    </row>
    <row r="130" s="51" customFormat="true" ht="14.25" hidden="false" customHeight="false" outlineLevel="2" collapsed="false">
      <c r="A130" s="13" t="s">
        <v>55</v>
      </c>
      <c r="B130" s="45" t="s">
        <v>45</v>
      </c>
      <c r="C130" s="22" t="s">
        <v>54</v>
      </c>
      <c r="D130" s="54" t="s">
        <v>29</v>
      </c>
      <c r="E130" s="19"/>
      <c r="F130" s="14"/>
      <c r="G130" s="19"/>
      <c r="H130" s="27" t="n">
        <v>48</v>
      </c>
      <c r="I130" s="27" t="n">
        <v>48</v>
      </c>
      <c r="J130" s="27" t="n">
        <v>48</v>
      </c>
      <c r="K130" s="27" t="n">
        <v>14</v>
      </c>
      <c r="L130" s="19"/>
      <c r="M130" s="19" t="n">
        <f aca="false">(1.1+(I130-40)*0.01)*K130</f>
        <v>16.52</v>
      </c>
      <c r="N130" s="19"/>
      <c r="O130" s="50"/>
      <c r="P130" s="55"/>
    </row>
    <row r="131" s="72" customFormat="true" ht="14.25" hidden="false" customHeight="false" outlineLevel="2" collapsed="false">
      <c r="A131" s="13" t="s">
        <v>57</v>
      </c>
      <c r="B131" s="45" t="s">
        <v>45</v>
      </c>
      <c r="C131" s="22" t="s">
        <v>54</v>
      </c>
      <c r="D131" s="54" t="s">
        <v>29</v>
      </c>
      <c r="E131" s="19"/>
      <c r="F131" s="19"/>
      <c r="G131" s="19"/>
      <c r="H131" s="27" t="n">
        <v>48</v>
      </c>
      <c r="I131" s="27" t="n">
        <v>48</v>
      </c>
      <c r="J131" s="27" t="n">
        <v>48</v>
      </c>
      <c r="K131" s="27" t="n">
        <v>12</v>
      </c>
      <c r="L131" s="19"/>
      <c r="M131" s="19" t="n">
        <f aca="false">(1.1+(I131-40)*0.01)*K131</f>
        <v>14.16</v>
      </c>
      <c r="N131" s="19"/>
      <c r="O131" s="70"/>
      <c r="P131" s="71"/>
    </row>
    <row r="132" s="18" customFormat="true" ht="14.25" hidden="false" customHeight="false" outlineLevel="2" collapsed="false">
      <c r="A132" s="20" t="s">
        <v>146</v>
      </c>
      <c r="B132" s="45" t="s">
        <v>106</v>
      </c>
      <c r="C132" s="22" t="s">
        <v>147</v>
      </c>
      <c r="D132" s="54" t="s">
        <v>29</v>
      </c>
      <c r="E132" s="47"/>
      <c r="F132" s="14"/>
      <c r="G132" s="47"/>
      <c r="H132" s="27" t="n">
        <v>62</v>
      </c>
      <c r="I132" s="27" t="n">
        <v>62</v>
      </c>
      <c r="J132" s="27" t="s">
        <v>184</v>
      </c>
      <c r="K132" s="27" t="s">
        <v>184</v>
      </c>
      <c r="L132" s="47"/>
      <c r="M132" s="19" t="n">
        <f aca="false">0.7*K132</f>
        <v>37.8</v>
      </c>
      <c r="N132" s="47"/>
      <c r="O132" s="16"/>
      <c r="P132" s="17"/>
    </row>
    <row r="133" s="72" customFormat="true" ht="14.25" hidden="false" customHeight="false" outlineLevel="2" collapsed="false">
      <c r="A133" s="13" t="s">
        <v>148</v>
      </c>
      <c r="B133" s="45" t="s">
        <v>106</v>
      </c>
      <c r="C133" s="22" t="s">
        <v>147</v>
      </c>
      <c r="D133" s="54" t="s">
        <v>29</v>
      </c>
      <c r="E133" s="19"/>
      <c r="F133" s="19"/>
      <c r="G133" s="19"/>
      <c r="H133" s="27" t="n">
        <v>62</v>
      </c>
      <c r="I133" s="27" t="n">
        <v>62</v>
      </c>
      <c r="J133" s="27" t="s">
        <v>184</v>
      </c>
      <c r="K133" s="27" t="s">
        <v>184</v>
      </c>
      <c r="L133" s="19"/>
      <c r="M133" s="19" t="n">
        <f aca="false">0.7*K133</f>
        <v>37.8</v>
      </c>
      <c r="N133" s="19"/>
      <c r="O133" s="70"/>
      <c r="P133" s="71"/>
    </row>
    <row r="134" s="72" customFormat="true" ht="14.25" hidden="false" customHeight="false" outlineLevel="1" collapsed="false">
      <c r="A134" s="73" t="s">
        <v>128</v>
      </c>
      <c r="B134" s="19" t="s">
        <v>190</v>
      </c>
      <c r="C134" s="73" t="s">
        <v>191</v>
      </c>
      <c r="D134" s="74" t="s">
        <v>192</v>
      </c>
      <c r="E134" s="19"/>
      <c r="F134" s="19"/>
      <c r="G134" s="19"/>
      <c r="H134" s="19" t="n">
        <v>30</v>
      </c>
      <c r="I134" s="19" t="n">
        <v>30</v>
      </c>
      <c r="J134" s="19" t="n">
        <v>34</v>
      </c>
      <c r="K134" s="19" t="n">
        <v>34</v>
      </c>
      <c r="L134" s="19"/>
      <c r="M134" s="19" t="n">
        <f aca="false">(1.1+(I134-40)*0.01)*K134</f>
        <v>34</v>
      </c>
      <c r="N134" s="19"/>
      <c r="O134" s="70"/>
      <c r="P134" s="71"/>
    </row>
    <row r="135" s="72" customFormat="true" ht="14.25" hidden="false" customHeight="false" outlineLevel="2" collapsed="false">
      <c r="A135" s="7" t="s">
        <v>34</v>
      </c>
      <c r="B135" s="19" t="s">
        <v>190</v>
      </c>
      <c r="C135" s="75" t="s">
        <v>193</v>
      </c>
      <c r="D135" s="22" t="s">
        <v>29</v>
      </c>
      <c r="E135" s="47"/>
      <c r="F135" s="47"/>
      <c r="G135" s="47"/>
      <c r="H135" s="27" t="n">
        <v>30</v>
      </c>
      <c r="I135" s="47" t="n">
        <v>30</v>
      </c>
      <c r="J135" s="47" t="n">
        <v>45</v>
      </c>
      <c r="K135" s="47" t="n">
        <v>45</v>
      </c>
      <c r="L135" s="47"/>
      <c r="M135" s="19" t="n">
        <f aca="false">(1.1+(I135-40)*0.01)*K135</f>
        <v>45</v>
      </c>
      <c r="N135" s="69"/>
      <c r="O135" s="70"/>
      <c r="P135" s="71"/>
    </row>
    <row r="136" s="72" customFormat="true" ht="14.25" hidden="false" customHeight="false" outlineLevel="2" collapsed="false">
      <c r="A136" s="13" t="s">
        <v>114</v>
      </c>
      <c r="B136" s="19" t="s">
        <v>190</v>
      </c>
      <c r="C136" s="73" t="s">
        <v>116</v>
      </c>
      <c r="D136" s="74" t="s">
        <v>18</v>
      </c>
      <c r="E136" s="25"/>
      <c r="F136" s="25"/>
      <c r="G136" s="25"/>
      <c r="H136" s="27" t="n">
        <v>21</v>
      </c>
      <c r="I136" s="27" t="n">
        <v>21</v>
      </c>
      <c r="J136" s="27" t="n">
        <v>34</v>
      </c>
      <c r="K136" s="27" t="n">
        <v>17</v>
      </c>
      <c r="L136" s="25"/>
      <c r="M136" s="19" t="n">
        <f aca="false">(1.1+(I136-40)*0.01)*K136</f>
        <v>15.47</v>
      </c>
      <c r="N136" s="26"/>
      <c r="O136" s="70"/>
      <c r="P136" s="71"/>
    </row>
    <row r="137" s="79" customFormat="true" ht="14.25" hidden="false" customHeight="false" outlineLevel="2" collapsed="false">
      <c r="A137" s="13" t="s">
        <v>92</v>
      </c>
      <c r="B137" s="19" t="s">
        <v>190</v>
      </c>
      <c r="C137" s="73" t="s">
        <v>116</v>
      </c>
      <c r="D137" s="74" t="s">
        <v>18</v>
      </c>
      <c r="E137" s="24"/>
      <c r="F137" s="24"/>
      <c r="G137" s="24"/>
      <c r="H137" s="27" t="n">
        <v>21</v>
      </c>
      <c r="I137" s="27" t="n">
        <v>21</v>
      </c>
      <c r="J137" s="27" t="n">
        <v>34</v>
      </c>
      <c r="K137" s="27" t="n">
        <v>17</v>
      </c>
      <c r="L137" s="27"/>
      <c r="M137" s="19" t="n">
        <f aca="false">(1.1+(I137-40)*0.01)*K137</f>
        <v>15.47</v>
      </c>
      <c r="N137" s="76"/>
      <c r="O137" s="77"/>
      <c r="P137" s="78"/>
    </row>
    <row r="138" s="79" customFormat="true" ht="14.25" hidden="false" customHeight="false" outlineLevel="2" collapsed="false">
      <c r="A138" s="13" t="s">
        <v>126</v>
      </c>
      <c r="B138" s="19" t="s">
        <v>190</v>
      </c>
      <c r="C138" s="75" t="s">
        <v>127</v>
      </c>
      <c r="D138" s="80" t="s">
        <v>192</v>
      </c>
      <c r="E138" s="24"/>
      <c r="F138" s="24"/>
      <c r="G138" s="24"/>
      <c r="H138" s="19" t="n">
        <v>30</v>
      </c>
      <c r="I138" s="19" t="n">
        <v>30</v>
      </c>
      <c r="J138" s="48" t="n">
        <v>34</v>
      </c>
      <c r="K138" s="48" t="n">
        <v>34</v>
      </c>
      <c r="L138" s="27"/>
      <c r="M138" s="19" t="n">
        <f aca="false">(1.1+(I138-40)*0.01)*K138</f>
        <v>34</v>
      </c>
      <c r="N138" s="76"/>
      <c r="O138" s="77"/>
      <c r="P138" s="78"/>
    </row>
    <row r="139" s="79" customFormat="true" ht="14.25" hidden="false" customHeight="false" outlineLevel="2" collapsed="false">
      <c r="A139" s="73" t="s">
        <v>92</v>
      </c>
      <c r="B139" s="19" t="s">
        <v>190</v>
      </c>
      <c r="C139" s="75" t="s">
        <v>127</v>
      </c>
      <c r="D139" s="80" t="s">
        <v>192</v>
      </c>
      <c r="E139" s="58"/>
      <c r="F139" s="58"/>
      <c r="G139" s="58"/>
      <c r="H139" s="25" t="n">
        <v>30</v>
      </c>
      <c r="I139" s="25" t="n">
        <v>30</v>
      </c>
      <c r="J139" s="25" t="n">
        <v>34</v>
      </c>
      <c r="K139" s="25" t="n">
        <v>34</v>
      </c>
      <c r="L139" s="25"/>
      <c r="M139" s="19" t="n">
        <f aca="false">(1.1+(I139-40)*0.01)*K139</f>
        <v>34</v>
      </c>
      <c r="N139" s="26"/>
      <c r="O139" s="77"/>
      <c r="P139" s="78"/>
    </row>
    <row r="140" s="79" customFormat="true" ht="14.25" hidden="false" customHeight="false" outlineLevel="2" collapsed="false">
      <c r="A140" s="13" t="s">
        <v>105</v>
      </c>
      <c r="B140" s="19" t="s">
        <v>190</v>
      </c>
      <c r="C140" s="73" t="s">
        <v>194</v>
      </c>
      <c r="D140" s="74" t="s">
        <v>29</v>
      </c>
      <c r="E140" s="47"/>
      <c r="F140" s="47"/>
      <c r="G140" s="47"/>
      <c r="H140" s="19" t="n">
        <v>28</v>
      </c>
      <c r="I140" s="19" t="n">
        <v>28</v>
      </c>
      <c r="J140" s="47" t="n">
        <v>44</v>
      </c>
      <c r="K140" s="47" t="n">
        <v>44</v>
      </c>
      <c r="L140" s="7"/>
      <c r="M140" s="19" t="n">
        <f aca="false">0.7*K140</f>
        <v>30.8</v>
      </c>
      <c r="N140" s="69"/>
      <c r="O140" s="77"/>
      <c r="P140" s="78"/>
    </row>
    <row r="141" s="79" customFormat="true" ht="14.25" hidden="false" customHeight="false" outlineLevel="2" collapsed="false">
      <c r="A141" s="22" t="s">
        <v>195</v>
      </c>
      <c r="B141" s="19" t="s">
        <v>190</v>
      </c>
      <c r="C141" s="73" t="s">
        <v>194</v>
      </c>
      <c r="D141" s="74" t="s">
        <v>29</v>
      </c>
      <c r="E141" s="47"/>
      <c r="F141" s="47"/>
      <c r="G141" s="47"/>
      <c r="H141" s="19" t="n">
        <v>28</v>
      </c>
      <c r="I141" s="19" t="n">
        <v>28</v>
      </c>
      <c r="J141" s="47" t="n">
        <v>44</v>
      </c>
      <c r="K141" s="47" t="n">
        <v>44</v>
      </c>
      <c r="L141" s="25"/>
      <c r="M141" s="19" t="n">
        <f aca="false">0.7*K141</f>
        <v>30.8</v>
      </c>
      <c r="N141" s="26"/>
      <c r="O141" s="77"/>
      <c r="P141" s="78"/>
    </row>
    <row r="142" s="79" customFormat="true" ht="14.25" hidden="false" customHeight="false" outlineLevel="2" collapsed="false">
      <c r="A142" s="13" t="s">
        <v>196</v>
      </c>
      <c r="B142" s="19" t="s">
        <v>190</v>
      </c>
      <c r="C142" s="75" t="s">
        <v>197</v>
      </c>
      <c r="D142" s="74" t="s">
        <v>29</v>
      </c>
      <c r="E142" s="47"/>
      <c r="F142" s="47"/>
      <c r="G142" s="47"/>
      <c r="H142" s="19" t="n">
        <v>30</v>
      </c>
      <c r="I142" s="19" t="n">
        <v>30</v>
      </c>
      <c r="J142" s="19" t="n">
        <v>68</v>
      </c>
      <c r="K142" s="19" t="n">
        <v>68</v>
      </c>
      <c r="L142" s="47"/>
      <c r="M142" s="19" t="n">
        <f aca="false">0.7*K142</f>
        <v>47.6</v>
      </c>
      <c r="N142" s="28"/>
      <c r="O142" s="77"/>
      <c r="P142" s="78"/>
    </row>
    <row r="143" s="79" customFormat="true" ht="14.25" hidden="false" customHeight="false" outlineLevel="2" collapsed="false">
      <c r="A143" s="13" t="s">
        <v>92</v>
      </c>
      <c r="B143" s="19" t="s">
        <v>190</v>
      </c>
      <c r="C143" s="75" t="s">
        <v>197</v>
      </c>
      <c r="D143" s="74" t="s">
        <v>29</v>
      </c>
      <c r="E143" s="47"/>
      <c r="F143" s="47"/>
      <c r="G143" s="47"/>
      <c r="H143" s="19" t="n">
        <v>30</v>
      </c>
      <c r="I143" s="19" t="n">
        <v>30</v>
      </c>
      <c r="J143" s="19" t="n">
        <v>68</v>
      </c>
      <c r="K143" s="19" t="n">
        <v>68</v>
      </c>
      <c r="L143" s="7"/>
      <c r="M143" s="19" t="n">
        <f aca="false">0.7*K143</f>
        <v>47.6</v>
      </c>
      <c r="N143" s="28"/>
      <c r="O143" s="77"/>
      <c r="P143" s="78"/>
    </row>
    <row r="144" s="79" customFormat="true" ht="14.25" hidden="false" customHeight="false" outlineLevel="1" collapsed="false">
      <c r="A144" s="13" t="s">
        <v>74</v>
      </c>
      <c r="B144" s="19" t="s">
        <v>190</v>
      </c>
      <c r="C144" s="75" t="s">
        <v>197</v>
      </c>
      <c r="D144" s="74" t="s">
        <v>29</v>
      </c>
      <c r="E144" s="47"/>
      <c r="F144" s="47"/>
      <c r="G144" s="47"/>
      <c r="H144" s="19" t="n">
        <v>30</v>
      </c>
      <c r="I144" s="19" t="n">
        <v>30</v>
      </c>
      <c r="J144" s="19" t="n">
        <v>68</v>
      </c>
      <c r="K144" s="19" t="n">
        <v>68</v>
      </c>
      <c r="L144" s="7"/>
      <c r="M144" s="19" t="n">
        <f aca="false">0.7*K144</f>
        <v>47.6</v>
      </c>
      <c r="N144" s="28"/>
      <c r="O144" s="77"/>
      <c r="P144" s="78"/>
    </row>
    <row r="145" s="79" customFormat="true" ht="14.25" hidden="false" customHeight="false" outlineLevel="2" collapsed="false">
      <c r="A145" s="73" t="s">
        <v>84</v>
      </c>
      <c r="B145" s="19" t="s">
        <v>198</v>
      </c>
      <c r="C145" s="73" t="s">
        <v>199</v>
      </c>
      <c r="D145" s="13" t="s">
        <v>192</v>
      </c>
      <c r="E145" s="25"/>
      <c r="F145" s="25"/>
      <c r="G145" s="25"/>
      <c r="H145" s="19" t="n">
        <v>35</v>
      </c>
      <c r="I145" s="25" t="n">
        <v>35</v>
      </c>
      <c r="J145" s="25" t="n">
        <v>34</v>
      </c>
      <c r="K145" s="25" t="n">
        <v>34</v>
      </c>
      <c r="L145" s="25"/>
      <c r="M145" s="19" t="n">
        <f aca="false">(1.1+(I145-40)*0.01)*K145</f>
        <v>35.7</v>
      </c>
      <c r="N145" s="25"/>
      <c r="O145" s="77"/>
      <c r="P145" s="78"/>
    </row>
    <row r="146" s="79" customFormat="true" ht="14.25" hidden="false" customHeight="false" outlineLevel="2" collapsed="false">
      <c r="A146" s="13" t="s">
        <v>195</v>
      </c>
      <c r="B146" s="19" t="s">
        <v>200</v>
      </c>
      <c r="C146" s="73" t="s">
        <v>194</v>
      </c>
      <c r="D146" s="74" t="s">
        <v>29</v>
      </c>
      <c r="E146" s="25"/>
      <c r="F146" s="25"/>
      <c r="G146" s="25"/>
      <c r="H146" s="19" t="n">
        <v>28</v>
      </c>
      <c r="I146" s="19" t="n">
        <v>28</v>
      </c>
      <c r="J146" s="19" t="n">
        <v>44</v>
      </c>
      <c r="K146" s="19" t="n">
        <v>44</v>
      </c>
      <c r="L146" s="25"/>
      <c r="M146" s="19" t="n">
        <f aca="false">0.7*K146</f>
        <v>30.8</v>
      </c>
      <c r="N146" s="25"/>
      <c r="O146" s="77"/>
      <c r="P146" s="78"/>
    </row>
    <row r="147" s="79" customFormat="true" ht="14.25" hidden="false" customHeight="false" outlineLevel="1" collapsed="false">
      <c r="A147" s="13" t="s">
        <v>47</v>
      </c>
      <c r="B147" s="19" t="s">
        <v>200</v>
      </c>
      <c r="C147" s="73" t="s">
        <v>194</v>
      </c>
      <c r="D147" s="74" t="s">
        <v>29</v>
      </c>
      <c r="E147" s="25"/>
      <c r="F147" s="25"/>
      <c r="G147" s="25"/>
      <c r="H147" s="19" t="n">
        <v>28</v>
      </c>
      <c r="I147" s="19" t="n">
        <v>28</v>
      </c>
      <c r="J147" s="19" t="n">
        <v>44</v>
      </c>
      <c r="K147" s="19" t="n">
        <v>44</v>
      </c>
      <c r="L147" s="25"/>
      <c r="M147" s="19" t="n">
        <f aca="false">0.7*K147</f>
        <v>30.8</v>
      </c>
      <c r="N147" s="25"/>
      <c r="O147" s="77"/>
      <c r="P147" s="78"/>
    </row>
    <row r="148" s="79" customFormat="true" ht="14.25" hidden="false" customHeight="false" outlineLevel="2" collapsed="false">
      <c r="A148" s="13" t="s">
        <v>201</v>
      </c>
      <c r="B148" s="19" t="s">
        <v>202</v>
      </c>
      <c r="C148" s="13" t="s">
        <v>203</v>
      </c>
      <c r="D148" s="19"/>
      <c r="E148" s="7"/>
      <c r="F148" s="7"/>
      <c r="G148" s="7"/>
      <c r="H148" s="19" t="n">
        <v>4</v>
      </c>
      <c r="I148" s="7"/>
      <c r="J148" s="27" t="n">
        <v>12</v>
      </c>
      <c r="K148" s="27" t="n">
        <v>12</v>
      </c>
      <c r="L148" s="7"/>
      <c r="M148" s="19" t="n">
        <v>48</v>
      </c>
      <c r="N148" s="8"/>
      <c r="O148" s="77"/>
      <c r="P148" s="78"/>
    </row>
    <row r="149" s="79" customFormat="true" ht="14.25" hidden="false" customHeight="false" outlineLevel="2" collapsed="false">
      <c r="A149" s="13" t="s">
        <v>36</v>
      </c>
      <c r="B149" s="19" t="s">
        <v>204</v>
      </c>
      <c r="C149" s="13" t="s">
        <v>203</v>
      </c>
      <c r="D149" s="19"/>
      <c r="E149" s="19"/>
      <c r="F149" s="19"/>
      <c r="G149" s="19"/>
      <c r="H149" s="19" t="n">
        <v>2</v>
      </c>
      <c r="I149" s="19"/>
      <c r="J149" s="19" t="n">
        <v>10</v>
      </c>
      <c r="K149" s="19" t="n">
        <v>10</v>
      </c>
      <c r="L149" s="19"/>
      <c r="M149" s="19" t="n">
        <v>20</v>
      </c>
      <c r="N149" s="19"/>
      <c r="O149" s="77"/>
      <c r="P149" s="78"/>
    </row>
    <row r="150" s="79" customFormat="true" ht="14.25" hidden="false" customHeight="false" outlineLevel="2" collapsed="false">
      <c r="A150" s="13" t="s">
        <v>57</v>
      </c>
      <c r="B150" s="19" t="s">
        <v>204</v>
      </c>
      <c r="C150" s="13" t="s">
        <v>203</v>
      </c>
      <c r="D150" s="29"/>
      <c r="E150" s="81"/>
      <c r="F150" s="81"/>
      <c r="G150" s="81"/>
      <c r="H150" s="19" t="n">
        <v>3</v>
      </c>
      <c r="I150" s="29"/>
      <c r="J150" s="19" t="n">
        <v>10</v>
      </c>
      <c r="K150" s="19" t="n">
        <v>10</v>
      </c>
      <c r="L150" s="25"/>
      <c r="M150" s="19" t="n">
        <v>30</v>
      </c>
      <c r="N150" s="19"/>
      <c r="O150" s="77"/>
      <c r="P150" s="78"/>
    </row>
    <row r="151" s="79" customFormat="true" ht="14.25" hidden="false" customHeight="false" outlineLevel="2" collapsed="false">
      <c r="A151" s="13" t="s">
        <v>136</v>
      </c>
      <c r="B151" s="14" t="s">
        <v>202</v>
      </c>
      <c r="C151" s="13" t="s">
        <v>203</v>
      </c>
      <c r="D151" s="14"/>
      <c r="E151" s="19"/>
      <c r="F151" s="14"/>
      <c r="G151" s="19"/>
      <c r="H151" s="14" t="n">
        <v>4</v>
      </c>
      <c r="I151" s="19"/>
      <c r="J151" s="19" t="n">
        <v>12</v>
      </c>
      <c r="K151" s="19" t="n">
        <v>12</v>
      </c>
      <c r="L151" s="19"/>
      <c r="M151" s="19" t="n">
        <v>48</v>
      </c>
      <c r="N151" s="19"/>
      <c r="O151" s="77"/>
      <c r="P151" s="78"/>
    </row>
    <row r="152" s="79" customFormat="true" ht="14.25" hidden="false" customHeight="false" outlineLevel="2" collapsed="false">
      <c r="A152" s="13" t="s">
        <v>136</v>
      </c>
      <c r="B152" s="19" t="s">
        <v>204</v>
      </c>
      <c r="C152" s="13" t="s">
        <v>203</v>
      </c>
      <c r="D152" s="14"/>
      <c r="E152" s="19"/>
      <c r="F152" s="14"/>
      <c r="G152" s="19"/>
      <c r="H152" s="14" t="n">
        <v>2</v>
      </c>
      <c r="I152" s="19"/>
      <c r="J152" s="19" t="n">
        <v>10</v>
      </c>
      <c r="K152" s="19" t="n">
        <v>10</v>
      </c>
      <c r="L152" s="19"/>
      <c r="M152" s="19" t="n">
        <v>20</v>
      </c>
      <c r="N152" s="19"/>
      <c r="O152" s="77"/>
      <c r="P152" s="78"/>
    </row>
    <row r="153" s="79" customFormat="true" ht="14.25" hidden="false" customHeight="false" outlineLevel="1" collapsed="false">
      <c r="A153" s="13" t="s">
        <v>50</v>
      </c>
      <c r="B153" s="14" t="s">
        <v>202</v>
      </c>
      <c r="C153" s="13" t="s">
        <v>203</v>
      </c>
      <c r="D153" s="14"/>
      <c r="E153" s="19"/>
      <c r="F153" s="14"/>
      <c r="G153" s="19"/>
      <c r="H153" s="14" t="n">
        <v>4</v>
      </c>
      <c r="I153" s="19"/>
      <c r="J153" s="19" t="n">
        <v>12</v>
      </c>
      <c r="K153" s="19" t="n">
        <v>12</v>
      </c>
      <c r="L153" s="19"/>
      <c r="M153" s="19" t="n">
        <v>48</v>
      </c>
      <c r="N153" s="19"/>
      <c r="O153" s="77"/>
      <c r="P153" s="78"/>
    </row>
    <row r="154" s="79" customFormat="true" ht="14.25" hidden="false" customHeight="false" outlineLevel="1" collapsed="false">
      <c r="A154" s="13" t="s">
        <v>50</v>
      </c>
      <c r="B154" s="19" t="s">
        <v>204</v>
      </c>
      <c r="C154" s="13" t="s">
        <v>203</v>
      </c>
      <c r="D154" s="14"/>
      <c r="E154" s="19"/>
      <c r="F154" s="14"/>
      <c r="G154" s="19"/>
      <c r="H154" s="14" t="n">
        <v>2</v>
      </c>
      <c r="I154" s="19"/>
      <c r="J154" s="19" t="n">
        <v>10</v>
      </c>
      <c r="K154" s="19" t="n">
        <v>10</v>
      </c>
      <c r="L154" s="19"/>
      <c r="M154" s="19" t="n">
        <v>20</v>
      </c>
      <c r="N154" s="19"/>
      <c r="O154" s="77"/>
      <c r="P154" s="78"/>
    </row>
    <row r="155" s="79" customFormat="true" ht="14.25" hidden="false" customHeight="false" outlineLevel="2" collapsed="false">
      <c r="A155" s="22" t="s">
        <v>26</v>
      </c>
      <c r="B155" s="14" t="s">
        <v>202</v>
      </c>
      <c r="C155" s="13" t="s">
        <v>203</v>
      </c>
      <c r="D155" s="19"/>
      <c r="E155" s="25"/>
      <c r="F155" s="25"/>
      <c r="G155" s="25"/>
      <c r="H155" s="27" t="n">
        <v>1</v>
      </c>
      <c r="I155" s="27"/>
      <c r="J155" s="25" t="n">
        <v>12</v>
      </c>
      <c r="K155" s="25" t="n">
        <v>12</v>
      </c>
      <c r="L155" s="7"/>
      <c r="M155" s="19" t="n">
        <v>12</v>
      </c>
      <c r="N155" s="69"/>
      <c r="O155" s="77"/>
      <c r="P155" s="78"/>
    </row>
    <row r="156" s="79" customFormat="true" ht="14.25" hidden="false" customHeight="false" outlineLevel="2" collapsed="false">
      <c r="A156" s="22" t="s">
        <v>43</v>
      </c>
      <c r="B156" s="19" t="s">
        <v>202</v>
      </c>
      <c r="C156" s="13" t="s">
        <v>203</v>
      </c>
      <c r="D156" s="19"/>
      <c r="E156" s="25"/>
      <c r="F156" s="25"/>
      <c r="G156" s="25"/>
      <c r="H156" s="27" t="n">
        <v>2</v>
      </c>
      <c r="I156" s="27"/>
      <c r="J156" s="25" t="n">
        <v>12</v>
      </c>
      <c r="K156" s="25" t="n">
        <v>12</v>
      </c>
      <c r="L156" s="7"/>
      <c r="M156" s="19" t="n">
        <v>24</v>
      </c>
      <c r="N156" s="69"/>
      <c r="O156" s="77"/>
      <c r="P156" s="78"/>
    </row>
    <row r="157" s="79" customFormat="true" ht="14.25" hidden="false" customHeight="false" outlineLevel="2" collapsed="false">
      <c r="A157" s="22" t="s">
        <v>43</v>
      </c>
      <c r="B157" s="19" t="s">
        <v>204</v>
      </c>
      <c r="C157" s="13" t="s">
        <v>203</v>
      </c>
      <c r="D157" s="19"/>
      <c r="E157" s="25"/>
      <c r="F157" s="25"/>
      <c r="G157" s="25"/>
      <c r="H157" s="27" t="n">
        <v>2</v>
      </c>
      <c r="I157" s="27"/>
      <c r="J157" s="25" t="n">
        <v>10</v>
      </c>
      <c r="K157" s="25" t="n">
        <v>10</v>
      </c>
      <c r="L157" s="7"/>
      <c r="M157" s="19" t="n">
        <v>20</v>
      </c>
      <c r="N157" s="69"/>
      <c r="O157" s="77"/>
      <c r="P157" s="78"/>
    </row>
    <row r="158" s="79" customFormat="true" ht="14.25" hidden="false" customHeight="false" outlineLevel="2" collapsed="false">
      <c r="A158" s="22" t="s">
        <v>205</v>
      </c>
      <c r="B158" s="19" t="s">
        <v>202</v>
      </c>
      <c r="C158" s="13" t="s">
        <v>203</v>
      </c>
      <c r="D158" s="19"/>
      <c r="E158" s="25"/>
      <c r="F158" s="25"/>
      <c r="G158" s="25"/>
      <c r="H158" s="27" t="n">
        <v>2</v>
      </c>
      <c r="I158" s="27"/>
      <c r="J158" s="25" t="n">
        <v>12</v>
      </c>
      <c r="K158" s="25" t="n">
        <v>12</v>
      </c>
      <c r="L158" s="7"/>
      <c r="M158" s="19" t="n">
        <v>24</v>
      </c>
      <c r="N158" s="69"/>
      <c r="O158" s="77"/>
      <c r="P158" s="78"/>
    </row>
    <row r="159" s="79" customFormat="true" ht="14.25" hidden="false" customHeight="false" outlineLevel="2" collapsed="false">
      <c r="A159" s="22" t="s">
        <v>126</v>
      </c>
      <c r="B159" s="19" t="s">
        <v>202</v>
      </c>
      <c r="C159" s="13" t="s">
        <v>203</v>
      </c>
      <c r="D159" s="70"/>
      <c r="E159" s="24"/>
      <c r="F159" s="24"/>
      <c r="G159" s="24"/>
      <c r="H159" s="19" t="n">
        <v>6</v>
      </c>
      <c r="I159" s="19"/>
      <c r="J159" s="48" t="n">
        <v>12</v>
      </c>
      <c r="K159" s="48" t="n">
        <v>12</v>
      </c>
      <c r="L159" s="7"/>
      <c r="M159" s="19" t="n">
        <v>72</v>
      </c>
      <c r="N159" s="8"/>
      <c r="O159" s="77"/>
      <c r="P159" s="78"/>
    </row>
    <row r="160" s="79" customFormat="true" ht="14.25" hidden="false" customHeight="false" outlineLevel="2" collapsed="false">
      <c r="A160" s="22" t="s">
        <v>41</v>
      </c>
      <c r="B160" s="19" t="s">
        <v>202</v>
      </c>
      <c r="C160" s="13" t="s">
        <v>203</v>
      </c>
      <c r="D160" s="70"/>
      <c r="E160" s="24"/>
      <c r="F160" s="24"/>
      <c r="G160" s="24"/>
      <c r="H160" s="19" t="n">
        <v>5</v>
      </c>
      <c r="I160" s="19"/>
      <c r="J160" s="48" t="n">
        <v>12</v>
      </c>
      <c r="K160" s="48" t="n">
        <v>12</v>
      </c>
      <c r="L160" s="7"/>
      <c r="M160" s="19" t="n">
        <v>60</v>
      </c>
      <c r="N160" s="8"/>
      <c r="O160" s="77"/>
      <c r="P160" s="78"/>
    </row>
    <row r="161" s="79" customFormat="true" ht="14.25" hidden="false" customHeight="false" outlineLevel="2" collapsed="false">
      <c r="A161" s="22" t="s">
        <v>41</v>
      </c>
      <c r="B161" s="19" t="s">
        <v>204</v>
      </c>
      <c r="C161" s="13" t="s">
        <v>203</v>
      </c>
      <c r="D161" s="70"/>
      <c r="E161" s="24"/>
      <c r="F161" s="24"/>
      <c r="G161" s="24"/>
      <c r="H161" s="19" t="n">
        <v>1</v>
      </c>
      <c r="I161" s="19"/>
      <c r="J161" s="48" t="n">
        <v>10</v>
      </c>
      <c r="K161" s="48" t="n">
        <v>10</v>
      </c>
      <c r="L161" s="7"/>
      <c r="M161" s="19" t="n">
        <v>10</v>
      </c>
      <c r="N161" s="8"/>
      <c r="O161" s="77"/>
      <c r="P161" s="78"/>
    </row>
    <row r="162" s="79" customFormat="true" ht="14.25" hidden="false" customHeight="false" outlineLevel="1" collapsed="false">
      <c r="A162" s="22" t="s">
        <v>206</v>
      </c>
      <c r="B162" s="19" t="s">
        <v>202</v>
      </c>
      <c r="C162" s="13" t="s">
        <v>203</v>
      </c>
      <c r="D162" s="70"/>
      <c r="E162" s="24"/>
      <c r="F162" s="24"/>
      <c r="G162" s="24"/>
      <c r="H162" s="19" t="n">
        <v>3</v>
      </c>
      <c r="I162" s="19"/>
      <c r="J162" s="48" t="n">
        <v>12</v>
      </c>
      <c r="K162" s="48" t="n">
        <v>12</v>
      </c>
      <c r="L162" s="7"/>
      <c r="M162" s="19" t="n">
        <v>36</v>
      </c>
      <c r="N162" s="8"/>
      <c r="O162" s="77"/>
      <c r="P162" s="78"/>
    </row>
    <row r="163" s="79" customFormat="true" ht="14.25" hidden="false" customHeight="false" outlineLevel="1" collapsed="false">
      <c r="A163" s="22" t="s">
        <v>206</v>
      </c>
      <c r="B163" s="19" t="s">
        <v>204</v>
      </c>
      <c r="C163" s="13" t="s">
        <v>203</v>
      </c>
      <c r="D163" s="70"/>
      <c r="E163" s="24"/>
      <c r="F163" s="24"/>
      <c r="G163" s="24"/>
      <c r="H163" s="19" t="n">
        <v>1</v>
      </c>
      <c r="I163" s="19"/>
      <c r="J163" s="48" t="n">
        <v>10</v>
      </c>
      <c r="K163" s="48" t="n">
        <v>10</v>
      </c>
      <c r="L163" s="7"/>
      <c r="M163" s="19" t="n">
        <v>10</v>
      </c>
      <c r="N163" s="8"/>
      <c r="O163" s="77"/>
      <c r="P163" s="78"/>
    </row>
    <row r="164" s="79" customFormat="true" ht="14.25" hidden="false" customHeight="false" outlineLevel="2" collapsed="false">
      <c r="A164" s="13" t="s">
        <v>180</v>
      </c>
      <c r="B164" s="14" t="s">
        <v>202</v>
      </c>
      <c r="C164" s="13" t="s">
        <v>203</v>
      </c>
      <c r="D164" s="14"/>
      <c r="E164" s="19"/>
      <c r="F164" s="14"/>
      <c r="G164" s="19"/>
      <c r="H164" s="14" t="n">
        <v>6</v>
      </c>
      <c r="I164" s="19"/>
      <c r="J164" s="19" t="n">
        <v>12</v>
      </c>
      <c r="K164" s="19" t="n">
        <v>12</v>
      </c>
      <c r="L164" s="14"/>
      <c r="M164" s="19" t="n">
        <f aca="false">H164*J164</f>
        <v>72</v>
      </c>
      <c r="N164" s="14"/>
      <c r="O164" s="77"/>
      <c r="P164" s="78"/>
    </row>
    <row r="165" s="79" customFormat="true" ht="14.25" hidden="false" customHeight="false" outlineLevel="1" collapsed="false">
      <c r="A165" s="13" t="s">
        <v>32</v>
      </c>
      <c r="B165" s="14" t="s">
        <v>202</v>
      </c>
      <c r="C165" s="13" t="s">
        <v>203</v>
      </c>
      <c r="D165" s="14"/>
      <c r="E165" s="19"/>
      <c r="F165" s="14"/>
      <c r="G165" s="19"/>
      <c r="H165" s="14" t="n">
        <v>4</v>
      </c>
      <c r="I165" s="19"/>
      <c r="J165" s="14" t="n">
        <v>12</v>
      </c>
      <c r="K165" s="14" t="n">
        <v>12</v>
      </c>
      <c r="L165" s="14"/>
      <c r="M165" s="19" t="n">
        <f aca="false">H165*J165</f>
        <v>48</v>
      </c>
      <c r="N165" s="14"/>
      <c r="O165" s="77"/>
      <c r="P165" s="78"/>
    </row>
    <row r="166" s="79" customFormat="true" ht="14.25" hidden="false" customHeight="false" outlineLevel="1" collapsed="false">
      <c r="A166" s="13" t="s">
        <v>32</v>
      </c>
      <c r="B166" s="19" t="s">
        <v>204</v>
      </c>
      <c r="C166" s="13" t="s">
        <v>203</v>
      </c>
      <c r="D166" s="14"/>
      <c r="E166" s="19"/>
      <c r="F166" s="14"/>
      <c r="G166" s="19"/>
      <c r="H166" s="14" t="n">
        <v>1</v>
      </c>
      <c r="I166" s="19"/>
      <c r="J166" s="14" t="n">
        <v>10</v>
      </c>
      <c r="K166" s="14" t="n">
        <v>10</v>
      </c>
      <c r="L166" s="14"/>
      <c r="M166" s="19" t="n">
        <f aca="false">H166*J166</f>
        <v>10</v>
      </c>
      <c r="N166" s="14"/>
      <c r="O166" s="77"/>
      <c r="P166" s="78"/>
    </row>
    <row r="167" s="79" customFormat="true" ht="14.25" hidden="false" customHeight="false" outlineLevel="2" collapsed="false">
      <c r="A167" s="13" t="s">
        <v>97</v>
      </c>
      <c r="B167" s="19" t="s">
        <v>202</v>
      </c>
      <c r="C167" s="13" t="s">
        <v>203</v>
      </c>
      <c r="D167" s="19"/>
      <c r="E167" s="19"/>
      <c r="F167" s="19"/>
      <c r="G167" s="19"/>
      <c r="H167" s="19" t="n">
        <v>4</v>
      </c>
      <c r="I167" s="19"/>
      <c r="J167" s="19" t="n">
        <v>12</v>
      </c>
      <c r="K167" s="19" t="n">
        <v>12</v>
      </c>
      <c r="L167" s="19"/>
      <c r="M167" s="19" t="n">
        <f aca="false">H167*J167</f>
        <v>48</v>
      </c>
      <c r="N167" s="19"/>
      <c r="O167" s="77"/>
      <c r="P167" s="78"/>
    </row>
    <row r="168" s="79" customFormat="true" ht="14.25" hidden="false" customHeight="false" outlineLevel="2" collapsed="false">
      <c r="A168" s="13" t="s">
        <v>97</v>
      </c>
      <c r="B168" s="19" t="s">
        <v>204</v>
      </c>
      <c r="C168" s="13" t="s">
        <v>203</v>
      </c>
      <c r="D168" s="19"/>
      <c r="E168" s="19"/>
      <c r="F168" s="19"/>
      <c r="G168" s="19"/>
      <c r="H168" s="19" t="n">
        <v>2</v>
      </c>
      <c r="I168" s="19"/>
      <c r="J168" s="19" t="n">
        <v>10</v>
      </c>
      <c r="K168" s="19" t="n">
        <v>10</v>
      </c>
      <c r="L168" s="19"/>
      <c r="M168" s="19" t="n">
        <f aca="false">H168*J168</f>
        <v>20</v>
      </c>
      <c r="N168" s="19"/>
      <c r="O168" s="77"/>
      <c r="P168" s="78"/>
    </row>
    <row r="169" s="79" customFormat="true" ht="14.25" hidden="false" customHeight="false" outlineLevel="1" collapsed="false">
      <c r="A169" s="13" t="s">
        <v>183</v>
      </c>
      <c r="B169" s="19" t="s">
        <v>202</v>
      </c>
      <c r="C169" s="13" t="s">
        <v>203</v>
      </c>
      <c r="D169" s="19"/>
      <c r="E169" s="19"/>
      <c r="F169" s="19"/>
      <c r="G169" s="19"/>
      <c r="H169" s="19" t="n">
        <v>4</v>
      </c>
      <c r="I169" s="19"/>
      <c r="J169" s="19" t="n">
        <v>12</v>
      </c>
      <c r="K169" s="19" t="n">
        <v>12</v>
      </c>
      <c r="L169" s="19"/>
      <c r="M169" s="19" t="n">
        <f aca="false">H169*J169</f>
        <v>48</v>
      </c>
      <c r="N169" s="19"/>
      <c r="O169" s="77"/>
      <c r="P169" s="78"/>
    </row>
    <row r="170" s="79" customFormat="true" ht="14.25" hidden="false" customHeight="false" outlineLevel="1" collapsed="false">
      <c r="A170" s="13" t="s">
        <v>183</v>
      </c>
      <c r="B170" s="19" t="s">
        <v>204</v>
      </c>
      <c r="C170" s="13" t="s">
        <v>203</v>
      </c>
      <c r="D170" s="19"/>
      <c r="E170" s="19"/>
      <c r="F170" s="19"/>
      <c r="G170" s="19"/>
      <c r="H170" s="19" t="n">
        <v>2</v>
      </c>
      <c r="I170" s="19"/>
      <c r="J170" s="19" t="n">
        <v>10</v>
      </c>
      <c r="K170" s="19" t="n">
        <v>10</v>
      </c>
      <c r="L170" s="19"/>
      <c r="M170" s="19" t="n">
        <f aca="false">H170*J170</f>
        <v>20</v>
      </c>
      <c r="N170" s="19"/>
      <c r="O170" s="77"/>
      <c r="P170" s="78"/>
    </row>
    <row r="171" s="79" customFormat="true" ht="14.25" hidden="false" customHeight="false" outlineLevel="2" collapsed="false">
      <c r="A171" s="13" t="s">
        <v>152</v>
      </c>
      <c r="B171" s="19" t="s">
        <v>202</v>
      </c>
      <c r="C171" s="13" t="s">
        <v>203</v>
      </c>
      <c r="D171" s="70"/>
      <c r="E171" s="24"/>
      <c r="F171" s="24"/>
      <c r="G171" s="24"/>
      <c r="H171" s="19" t="n">
        <v>2</v>
      </c>
      <c r="I171" s="19"/>
      <c r="J171" s="19" t="n">
        <v>12</v>
      </c>
      <c r="K171" s="19" t="n">
        <v>12</v>
      </c>
      <c r="L171" s="19"/>
      <c r="M171" s="19" t="n">
        <f aca="false">H171*J171</f>
        <v>24</v>
      </c>
      <c r="N171" s="82"/>
      <c r="O171" s="77"/>
      <c r="P171" s="78"/>
    </row>
    <row r="172" s="79" customFormat="true" ht="14.25" hidden="false" customHeight="false" outlineLevel="2" collapsed="false">
      <c r="A172" s="73" t="s">
        <v>64</v>
      </c>
      <c r="B172" s="19" t="s">
        <v>202</v>
      </c>
      <c r="C172" s="13" t="s">
        <v>203</v>
      </c>
      <c r="D172" s="70"/>
      <c r="E172" s="24"/>
      <c r="F172" s="24"/>
      <c r="G172" s="24"/>
      <c r="H172" s="19" t="n">
        <v>2</v>
      </c>
      <c r="I172" s="19"/>
      <c r="J172" s="27" t="n">
        <v>12</v>
      </c>
      <c r="K172" s="27" t="n">
        <v>12</v>
      </c>
      <c r="L172" s="19"/>
      <c r="M172" s="19" t="n">
        <f aca="false">H172*J172</f>
        <v>24</v>
      </c>
      <c r="N172" s="82"/>
      <c r="O172" s="77"/>
      <c r="P172" s="78"/>
    </row>
    <row r="173" s="79" customFormat="true" ht="14.25" hidden="false" customHeight="false" outlineLevel="2" collapsed="false">
      <c r="A173" s="73" t="s">
        <v>64</v>
      </c>
      <c r="B173" s="19" t="s">
        <v>204</v>
      </c>
      <c r="C173" s="13" t="s">
        <v>203</v>
      </c>
      <c r="D173" s="70"/>
      <c r="E173" s="24"/>
      <c r="F173" s="24"/>
      <c r="G173" s="24"/>
      <c r="H173" s="19" t="n">
        <v>2</v>
      </c>
      <c r="I173" s="19"/>
      <c r="J173" s="27" t="n">
        <v>10</v>
      </c>
      <c r="K173" s="27" t="n">
        <v>10</v>
      </c>
      <c r="L173" s="19"/>
      <c r="M173" s="19" t="n">
        <f aca="false">H173*J173</f>
        <v>20</v>
      </c>
      <c r="N173" s="82"/>
      <c r="O173" s="77"/>
      <c r="P173" s="78"/>
    </row>
    <row r="174" s="79" customFormat="true" ht="14.25" hidden="false" customHeight="false" outlineLevel="1" collapsed="false">
      <c r="A174" s="73" t="s">
        <v>207</v>
      </c>
      <c r="B174" s="19" t="s">
        <v>204</v>
      </c>
      <c r="C174" s="13" t="s">
        <v>203</v>
      </c>
      <c r="D174" s="27"/>
      <c r="E174" s="24"/>
      <c r="F174" s="24"/>
      <c r="G174" s="24"/>
      <c r="H174" s="19" t="n">
        <v>2</v>
      </c>
      <c r="I174" s="19"/>
      <c r="J174" s="27" t="n">
        <v>10</v>
      </c>
      <c r="K174" s="27" t="n">
        <v>10</v>
      </c>
      <c r="L174" s="19"/>
      <c r="M174" s="19" t="n">
        <f aca="false">H174*J174</f>
        <v>20</v>
      </c>
      <c r="N174" s="82"/>
      <c r="O174" s="77"/>
      <c r="P174" s="78"/>
    </row>
    <row r="175" s="79" customFormat="true" ht="14.25" hidden="false" customHeight="false" outlineLevel="2" collapsed="false">
      <c r="A175" s="73" t="s">
        <v>208</v>
      </c>
      <c r="B175" s="19" t="s">
        <v>202</v>
      </c>
      <c r="C175" s="13" t="s">
        <v>203</v>
      </c>
      <c r="D175" s="27"/>
      <c r="E175" s="27"/>
      <c r="F175" s="27"/>
      <c r="G175" s="27"/>
      <c r="H175" s="27" t="n">
        <v>4</v>
      </c>
      <c r="I175" s="27"/>
      <c r="J175" s="19" t="n">
        <v>12</v>
      </c>
      <c r="K175" s="19" t="n">
        <v>12</v>
      </c>
      <c r="L175" s="27"/>
      <c r="M175" s="19" t="n">
        <f aca="false">H175*J175</f>
        <v>48</v>
      </c>
      <c r="N175" s="26"/>
      <c r="O175" s="77"/>
    </row>
    <row r="176" s="79" customFormat="true" ht="14.25" hidden="false" customHeight="false" outlineLevel="2" collapsed="false">
      <c r="A176" s="73" t="s">
        <v>196</v>
      </c>
      <c r="B176" s="14" t="s">
        <v>202</v>
      </c>
      <c r="C176" s="13" t="s">
        <v>203</v>
      </c>
      <c r="D176" s="19"/>
      <c r="E176" s="24"/>
      <c r="F176" s="24"/>
      <c r="G176" s="24"/>
      <c r="H176" s="19" t="n">
        <v>4</v>
      </c>
      <c r="I176" s="19"/>
      <c r="J176" s="19" t="n">
        <v>12</v>
      </c>
      <c r="K176" s="19" t="n">
        <v>12</v>
      </c>
      <c r="L176" s="25"/>
      <c r="M176" s="19" t="n">
        <f aca="false">H176*J176</f>
        <v>48</v>
      </c>
      <c r="N176" s="26"/>
      <c r="O176" s="30"/>
      <c r="P176" s="83"/>
    </row>
    <row r="177" s="79" customFormat="true" ht="14.25" hidden="false" customHeight="false" outlineLevel="2" collapsed="false">
      <c r="A177" s="73" t="s">
        <v>56</v>
      </c>
      <c r="B177" s="19" t="s">
        <v>204</v>
      </c>
      <c r="C177" s="13" t="s">
        <v>203</v>
      </c>
      <c r="D177" s="19"/>
      <c r="E177" s="47"/>
      <c r="F177" s="47"/>
      <c r="G177" s="47"/>
      <c r="H177" s="19" t="n">
        <v>2</v>
      </c>
      <c r="I177" s="19"/>
      <c r="J177" s="19" t="n">
        <v>10</v>
      </c>
      <c r="K177" s="19" t="n">
        <v>10</v>
      </c>
      <c r="L177" s="47"/>
      <c r="M177" s="19" t="n">
        <f aca="false">H177*J177</f>
        <v>20</v>
      </c>
      <c r="N177" s="8"/>
      <c r="O177" s="77"/>
      <c r="P177" s="78"/>
    </row>
    <row r="178" s="79" customFormat="true" ht="14.25" hidden="false" customHeight="false" outlineLevel="2" collapsed="false">
      <c r="A178" s="73" t="s">
        <v>128</v>
      </c>
      <c r="B178" s="19" t="s">
        <v>202</v>
      </c>
      <c r="C178" s="13" t="s">
        <v>203</v>
      </c>
      <c r="D178" s="14"/>
      <c r="E178" s="19"/>
      <c r="F178" s="14"/>
      <c r="G178" s="19"/>
      <c r="H178" s="14" t="n">
        <v>2</v>
      </c>
      <c r="I178" s="19"/>
      <c r="J178" s="19" t="n">
        <v>12</v>
      </c>
      <c r="K178" s="19" t="n">
        <v>12</v>
      </c>
      <c r="L178" s="14"/>
      <c r="M178" s="19" t="n">
        <f aca="false">H178*J178</f>
        <v>24</v>
      </c>
      <c r="N178" s="14"/>
      <c r="O178" s="77"/>
      <c r="P178" s="78"/>
    </row>
    <row r="179" s="79" customFormat="true" ht="14.25" hidden="false" customHeight="false" outlineLevel="1" collapsed="false">
      <c r="A179" s="73" t="s">
        <v>34</v>
      </c>
      <c r="B179" s="19" t="s">
        <v>202</v>
      </c>
      <c r="C179" s="13" t="s">
        <v>203</v>
      </c>
      <c r="D179" s="14"/>
      <c r="E179" s="19"/>
      <c r="F179" s="14"/>
      <c r="G179" s="19"/>
      <c r="H179" s="14" t="n">
        <v>6</v>
      </c>
      <c r="I179" s="19"/>
      <c r="J179" s="19" t="n">
        <v>12</v>
      </c>
      <c r="K179" s="19" t="n">
        <v>12</v>
      </c>
      <c r="L179" s="14"/>
      <c r="M179" s="19" t="n">
        <f aca="false">H179*J179</f>
        <v>72</v>
      </c>
      <c r="N179" s="14"/>
      <c r="O179" s="77"/>
      <c r="P179" s="78"/>
    </row>
    <row r="180" s="72" customFormat="true" ht="14.25" hidden="false" customHeight="false" outlineLevel="2" collapsed="false">
      <c r="A180" s="73" t="s">
        <v>209</v>
      </c>
      <c r="B180" s="19" t="s">
        <v>202</v>
      </c>
      <c r="C180" s="13" t="s">
        <v>203</v>
      </c>
      <c r="D180" s="19"/>
      <c r="E180" s="47"/>
      <c r="F180" s="47"/>
      <c r="G180" s="47"/>
      <c r="H180" s="19" t="n">
        <v>1</v>
      </c>
      <c r="I180" s="19"/>
      <c r="J180" s="19" t="n">
        <v>12</v>
      </c>
      <c r="K180" s="19" t="n">
        <v>12</v>
      </c>
      <c r="L180" s="7"/>
      <c r="M180" s="19" t="n">
        <f aca="false">H180*J180</f>
        <v>12</v>
      </c>
      <c r="N180" s="69"/>
      <c r="O180" s="70"/>
      <c r="P180" s="71"/>
    </row>
    <row r="181" s="72" customFormat="true" ht="14.25" hidden="false" customHeight="false" outlineLevel="2" collapsed="false">
      <c r="A181" s="73" t="s">
        <v>209</v>
      </c>
      <c r="B181" s="19" t="s">
        <v>204</v>
      </c>
      <c r="C181" s="13" t="s">
        <v>203</v>
      </c>
      <c r="D181" s="19"/>
      <c r="E181" s="47"/>
      <c r="F181" s="47"/>
      <c r="G181" s="47"/>
      <c r="H181" s="19" t="n">
        <v>1</v>
      </c>
      <c r="I181" s="19"/>
      <c r="J181" s="19" t="n">
        <v>10</v>
      </c>
      <c r="K181" s="19" t="n">
        <v>10</v>
      </c>
      <c r="L181" s="7"/>
      <c r="M181" s="19" t="n">
        <f aca="false">H181*J181</f>
        <v>10</v>
      </c>
      <c r="N181" s="69"/>
      <c r="O181" s="70"/>
      <c r="P181" s="71"/>
    </row>
    <row r="182" s="72" customFormat="true" ht="14.25" hidden="false" customHeight="false" outlineLevel="1" collapsed="false">
      <c r="A182" s="73" t="s">
        <v>92</v>
      </c>
      <c r="B182" s="19" t="s">
        <v>202</v>
      </c>
      <c r="C182" s="13" t="s">
        <v>203</v>
      </c>
      <c r="D182" s="19"/>
      <c r="E182" s="47"/>
      <c r="F182" s="47"/>
      <c r="G182" s="47"/>
      <c r="H182" s="19" t="n">
        <v>4</v>
      </c>
      <c r="I182" s="19"/>
      <c r="J182" s="19" t="n">
        <v>12</v>
      </c>
      <c r="K182" s="19" t="n">
        <v>12</v>
      </c>
      <c r="L182" s="7"/>
      <c r="M182" s="19" t="n">
        <f aca="false">H182*J182</f>
        <v>48</v>
      </c>
      <c r="N182" s="69"/>
      <c r="O182" s="70"/>
      <c r="P182" s="71"/>
    </row>
    <row r="183" s="72" customFormat="true" ht="14.25" hidden="false" customHeight="false" outlineLevel="2" collapsed="false">
      <c r="A183" s="73" t="s">
        <v>47</v>
      </c>
      <c r="B183" s="19" t="s">
        <v>202</v>
      </c>
      <c r="C183" s="13" t="s">
        <v>203</v>
      </c>
      <c r="D183" s="19"/>
      <c r="E183" s="24"/>
      <c r="F183" s="24"/>
      <c r="G183" s="24"/>
      <c r="H183" s="19" t="n">
        <v>3</v>
      </c>
      <c r="I183" s="19"/>
      <c r="J183" s="24" t="n">
        <v>12</v>
      </c>
      <c r="K183" s="24" t="n">
        <v>12</v>
      </c>
      <c r="L183" s="25"/>
      <c r="M183" s="19" t="n">
        <f aca="false">H183*J183</f>
        <v>36</v>
      </c>
      <c r="N183" s="26"/>
      <c r="O183" s="70"/>
      <c r="P183" s="71"/>
    </row>
    <row r="184" s="72" customFormat="true" ht="14.25" hidden="false" customHeight="false" outlineLevel="2" collapsed="false">
      <c r="A184" s="73" t="s">
        <v>47</v>
      </c>
      <c r="B184" s="19" t="s">
        <v>204</v>
      </c>
      <c r="C184" s="13" t="s">
        <v>203</v>
      </c>
      <c r="D184" s="19"/>
      <c r="E184" s="24"/>
      <c r="F184" s="24"/>
      <c r="G184" s="24"/>
      <c r="H184" s="19" t="n">
        <v>2</v>
      </c>
      <c r="I184" s="19"/>
      <c r="J184" s="24" t="n">
        <v>10</v>
      </c>
      <c r="K184" s="24" t="n">
        <v>10</v>
      </c>
      <c r="L184" s="25"/>
      <c r="M184" s="19" t="n">
        <f aca="false">H184*J184</f>
        <v>20</v>
      </c>
      <c r="N184" s="26"/>
      <c r="O184" s="70"/>
      <c r="P184" s="71"/>
    </row>
    <row r="185" s="72" customFormat="true" ht="14.25" hidden="false" customHeight="false" outlineLevel="2" collapsed="false">
      <c r="A185" s="73" t="s">
        <v>210</v>
      </c>
      <c r="B185" s="84" t="s">
        <v>202</v>
      </c>
      <c r="C185" s="13" t="s">
        <v>203</v>
      </c>
      <c r="D185" s="19"/>
      <c r="E185" s="24"/>
      <c r="F185" s="24"/>
      <c r="G185" s="24"/>
      <c r="H185" s="19" t="n">
        <v>1</v>
      </c>
      <c r="I185" s="19"/>
      <c r="J185" s="19" t="n">
        <v>12</v>
      </c>
      <c r="K185" s="19" t="n">
        <v>12</v>
      </c>
      <c r="L185" s="25"/>
      <c r="M185" s="19" t="n">
        <f aca="false">H185*J185</f>
        <v>12</v>
      </c>
      <c r="N185" s="26"/>
      <c r="O185" s="70"/>
      <c r="P185" s="71"/>
    </row>
    <row r="186" s="72" customFormat="true" ht="14.25" hidden="false" customHeight="false" outlineLevel="2" collapsed="false">
      <c r="A186" s="73" t="s">
        <v>141</v>
      </c>
      <c r="B186" s="19" t="s">
        <v>202</v>
      </c>
      <c r="C186" s="13" t="s">
        <v>203</v>
      </c>
      <c r="D186" s="19"/>
      <c r="E186" s="47"/>
      <c r="F186" s="47"/>
      <c r="G186" s="47"/>
      <c r="H186" s="19" t="n">
        <v>1</v>
      </c>
      <c r="I186" s="19"/>
      <c r="J186" s="19" t="n">
        <v>12</v>
      </c>
      <c r="K186" s="19" t="n">
        <v>12</v>
      </c>
      <c r="L186" s="47"/>
      <c r="M186" s="19" t="n">
        <f aca="false">H186*J186</f>
        <v>12</v>
      </c>
      <c r="N186" s="26"/>
      <c r="O186" s="70"/>
      <c r="P186" s="71"/>
    </row>
    <row r="187" s="72" customFormat="true" ht="14.25" hidden="false" customHeight="false" outlineLevel="2" collapsed="false">
      <c r="A187" s="73" t="s">
        <v>141</v>
      </c>
      <c r="B187" s="19" t="s">
        <v>204</v>
      </c>
      <c r="C187" s="13" t="s">
        <v>203</v>
      </c>
      <c r="D187" s="19"/>
      <c r="E187" s="47"/>
      <c r="F187" s="47"/>
      <c r="G187" s="47"/>
      <c r="H187" s="19" t="n">
        <v>2</v>
      </c>
      <c r="I187" s="19"/>
      <c r="J187" s="19" t="n">
        <v>10</v>
      </c>
      <c r="K187" s="19" t="n">
        <v>10</v>
      </c>
      <c r="L187" s="47"/>
      <c r="M187" s="19" t="n">
        <f aca="false">H187*J187</f>
        <v>20</v>
      </c>
      <c r="N187" s="26"/>
      <c r="O187" s="70"/>
      <c r="P187" s="71"/>
    </row>
    <row r="188" s="72" customFormat="true" ht="14.25" hidden="false" customHeight="false" outlineLevel="2" collapsed="false">
      <c r="A188" s="73" t="s">
        <v>42</v>
      </c>
      <c r="B188" s="19" t="s">
        <v>202</v>
      </c>
      <c r="C188" s="13" t="s">
        <v>203</v>
      </c>
      <c r="D188" s="19"/>
      <c r="E188" s="47"/>
      <c r="F188" s="47"/>
      <c r="G188" s="47"/>
      <c r="H188" s="19" t="n">
        <v>1</v>
      </c>
      <c r="I188" s="19"/>
      <c r="J188" s="19" t="n">
        <v>12</v>
      </c>
      <c r="K188" s="19" t="n">
        <v>12</v>
      </c>
      <c r="L188" s="47"/>
      <c r="M188" s="19" t="n">
        <f aca="false">H188*J188</f>
        <v>12</v>
      </c>
      <c r="N188" s="28"/>
      <c r="O188" s="70"/>
      <c r="P188" s="71"/>
    </row>
    <row r="189" s="72" customFormat="true" ht="14.25" hidden="false" customHeight="false" outlineLevel="2" collapsed="false">
      <c r="A189" s="73" t="s">
        <v>42</v>
      </c>
      <c r="B189" s="19" t="s">
        <v>204</v>
      </c>
      <c r="C189" s="13" t="s">
        <v>203</v>
      </c>
      <c r="D189" s="19"/>
      <c r="E189" s="47"/>
      <c r="F189" s="47"/>
      <c r="G189" s="47"/>
      <c r="H189" s="19" t="n">
        <v>3</v>
      </c>
      <c r="I189" s="19"/>
      <c r="J189" s="19" t="n">
        <v>10</v>
      </c>
      <c r="K189" s="19" t="n">
        <v>10</v>
      </c>
      <c r="L189" s="47"/>
      <c r="M189" s="19" t="n">
        <f aca="false">H189*J189</f>
        <v>30</v>
      </c>
      <c r="N189" s="28"/>
      <c r="O189" s="70"/>
      <c r="P189" s="71"/>
    </row>
    <row r="190" s="72" customFormat="true" ht="14.25" hidden="false" customHeight="false" outlineLevel="2" collapsed="false">
      <c r="A190" s="73" t="s">
        <v>55</v>
      </c>
      <c r="B190" s="19" t="s">
        <v>202</v>
      </c>
      <c r="C190" s="13" t="s">
        <v>203</v>
      </c>
      <c r="D190" s="19"/>
      <c r="E190" s="19"/>
      <c r="F190" s="19"/>
      <c r="G190" s="19"/>
      <c r="H190" s="19" t="n">
        <v>1</v>
      </c>
      <c r="I190" s="19"/>
      <c r="J190" s="19" t="n">
        <v>12</v>
      </c>
      <c r="K190" s="19" t="n">
        <v>12</v>
      </c>
      <c r="L190" s="19"/>
      <c r="M190" s="19" t="n">
        <f aca="false">H190*J190</f>
        <v>12</v>
      </c>
      <c r="N190" s="19"/>
      <c r="O190" s="70"/>
      <c r="P190" s="71"/>
    </row>
    <row r="191" s="72" customFormat="true" ht="14.25" hidden="false" customHeight="false" outlineLevel="2" collapsed="false">
      <c r="A191" s="73" t="s">
        <v>55</v>
      </c>
      <c r="B191" s="19" t="s">
        <v>204</v>
      </c>
      <c r="C191" s="13" t="s">
        <v>203</v>
      </c>
      <c r="D191" s="19"/>
      <c r="E191" s="19"/>
      <c r="F191" s="19"/>
      <c r="G191" s="19"/>
      <c r="H191" s="19" t="n">
        <v>3</v>
      </c>
      <c r="I191" s="19"/>
      <c r="J191" s="19" t="n">
        <v>10</v>
      </c>
      <c r="K191" s="19" t="n">
        <v>10</v>
      </c>
      <c r="L191" s="19"/>
      <c r="M191" s="19" t="n">
        <f aca="false">H191*J191</f>
        <v>30</v>
      </c>
      <c r="N191" s="19"/>
      <c r="O191" s="70"/>
      <c r="P191" s="71"/>
    </row>
    <row r="192" s="72" customFormat="true" ht="14.25" hidden="false" customHeight="false" outlineLevel="1" collapsed="false">
      <c r="A192" s="73" t="s">
        <v>211</v>
      </c>
      <c r="B192" s="19" t="s">
        <v>202</v>
      </c>
      <c r="C192" s="13" t="s">
        <v>203</v>
      </c>
      <c r="D192" s="19"/>
      <c r="E192" s="19"/>
      <c r="F192" s="19"/>
      <c r="G192" s="19"/>
      <c r="H192" s="19" t="n">
        <v>1</v>
      </c>
      <c r="I192" s="19"/>
      <c r="J192" s="19" t="n">
        <v>12</v>
      </c>
      <c r="K192" s="19" t="n">
        <v>12</v>
      </c>
      <c r="L192" s="19"/>
      <c r="M192" s="19" t="n">
        <f aca="false">H192*J192</f>
        <v>12</v>
      </c>
      <c r="N192" s="19"/>
      <c r="O192" s="70"/>
      <c r="P192" s="71"/>
    </row>
    <row r="193" s="72" customFormat="true" ht="14.25" hidden="false" customHeight="false" outlineLevel="2" collapsed="false">
      <c r="A193" s="73" t="s">
        <v>84</v>
      </c>
      <c r="B193" s="14" t="s">
        <v>202</v>
      </c>
      <c r="C193" s="13" t="s">
        <v>203</v>
      </c>
      <c r="D193" s="19"/>
      <c r="E193" s="25"/>
      <c r="F193" s="25"/>
      <c r="G193" s="25"/>
      <c r="H193" s="25" t="n">
        <v>6</v>
      </c>
      <c r="I193" s="14"/>
      <c r="J193" s="19" t="n">
        <v>12</v>
      </c>
      <c r="K193" s="19" t="n">
        <v>12</v>
      </c>
      <c r="L193" s="25"/>
      <c r="M193" s="19" t="n">
        <f aca="false">H193*J193</f>
        <v>72</v>
      </c>
      <c r="N193" s="28"/>
      <c r="O193" s="70"/>
      <c r="P193" s="71"/>
    </row>
    <row r="194" s="72" customFormat="true" ht="14.25" hidden="false" customHeight="false" outlineLevel="2" collapsed="false">
      <c r="A194" s="73" t="s">
        <v>146</v>
      </c>
      <c r="B194" s="19" t="s">
        <v>202</v>
      </c>
      <c r="C194" s="13" t="s">
        <v>203</v>
      </c>
      <c r="D194" s="19"/>
      <c r="E194" s="7"/>
      <c r="F194" s="7"/>
      <c r="G194" s="7"/>
      <c r="H194" s="19" t="n">
        <v>3</v>
      </c>
      <c r="I194" s="27"/>
      <c r="J194" s="27" t="n">
        <v>12</v>
      </c>
      <c r="K194" s="27" t="n">
        <v>12</v>
      </c>
      <c r="L194" s="7"/>
      <c r="M194" s="19" t="n">
        <f aca="false">H194*J194</f>
        <v>36</v>
      </c>
      <c r="N194" s="8"/>
      <c r="O194" s="70"/>
      <c r="P194" s="71"/>
    </row>
    <row r="195" s="72" customFormat="true" ht="14.25" hidden="false" customHeight="false" outlineLevel="2" collapsed="false">
      <c r="A195" s="73" t="s">
        <v>146</v>
      </c>
      <c r="B195" s="19" t="s">
        <v>204</v>
      </c>
      <c r="C195" s="13" t="s">
        <v>203</v>
      </c>
      <c r="D195" s="19"/>
      <c r="E195" s="7"/>
      <c r="F195" s="7"/>
      <c r="G195" s="7"/>
      <c r="H195" s="19" t="n">
        <v>1</v>
      </c>
      <c r="I195" s="27"/>
      <c r="J195" s="27" t="n">
        <v>10</v>
      </c>
      <c r="K195" s="27" t="n">
        <v>10</v>
      </c>
      <c r="L195" s="7"/>
      <c r="M195" s="19" t="n">
        <f aca="false">H195*J195</f>
        <v>10</v>
      </c>
      <c r="N195" s="8"/>
      <c r="O195" s="70"/>
      <c r="P195" s="71"/>
    </row>
    <row r="196" s="72" customFormat="true" ht="14.25" hidden="false" customHeight="false" outlineLevel="1" collapsed="false">
      <c r="A196" s="73" t="s">
        <v>212</v>
      </c>
      <c r="B196" s="19" t="s">
        <v>202</v>
      </c>
      <c r="C196" s="13" t="s">
        <v>203</v>
      </c>
      <c r="D196" s="19"/>
      <c r="E196" s="7"/>
      <c r="F196" s="7"/>
      <c r="G196" s="7"/>
      <c r="H196" s="19" t="n">
        <v>1</v>
      </c>
      <c r="I196" s="27"/>
      <c r="J196" s="19" t="n">
        <v>12</v>
      </c>
      <c r="K196" s="19" t="n">
        <v>12</v>
      </c>
      <c r="L196" s="7"/>
      <c r="M196" s="19" t="n">
        <f aca="false">H196*J196</f>
        <v>12</v>
      </c>
      <c r="N196" s="8"/>
      <c r="O196" s="70"/>
      <c r="P196" s="71"/>
    </row>
    <row r="197" s="72" customFormat="true" ht="14.25" hidden="false" customHeight="false" outlineLevel="2" collapsed="false">
      <c r="A197" s="73" t="s">
        <v>138</v>
      </c>
      <c r="B197" s="19" t="s">
        <v>202</v>
      </c>
      <c r="C197" s="13" t="s">
        <v>203</v>
      </c>
      <c r="D197" s="19"/>
      <c r="E197" s="24"/>
      <c r="F197" s="24"/>
      <c r="G197" s="24"/>
      <c r="H197" s="19" t="n">
        <v>5</v>
      </c>
      <c r="I197" s="19"/>
      <c r="J197" s="19" t="n">
        <v>12</v>
      </c>
      <c r="K197" s="19" t="n">
        <v>12</v>
      </c>
      <c r="L197" s="7"/>
      <c r="M197" s="19" t="n">
        <f aca="false">H197*J197</f>
        <v>60</v>
      </c>
      <c r="N197" s="8"/>
      <c r="O197" s="70"/>
      <c r="P197" s="71"/>
    </row>
    <row r="198" s="72" customFormat="true" ht="14.25" hidden="false" customHeight="false" outlineLevel="1" collapsed="false">
      <c r="A198" s="73" t="s">
        <v>44</v>
      </c>
      <c r="B198" s="19" t="s">
        <v>202</v>
      </c>
      <c r="C198" s="13" t="s">
        <v>203</v>
      </c>
      <c r="D198" s="19"/>
      <c r="E198" s="24"/>
      <c r="F198" s="24"/>
      <c r="G198" s="24"/>
      <c r="H198" s="19" t="n">
        <v>1</v>
      </c>
      <c r="I198" s="19"/>
      <c r="J198" s="19" t="n">
        <v>12</v>
      </c>
      <c r="K198" s="19" t="n">
        <v>12</v>
      </c>
      <c r="L198" s="7"/>
      <c r="M198" s="19" t="n">
        <f aca="false">H198*J198</f>
        <v>12</v>
      </c>
      <c r="N198" s="8"/>
      <c r="O198" s="70"/>
      <c r="P198" s="71"/>
    </row>
    <row r="199" s="72" customFormat="true" ht="14.25" hidden="false" customHeight="false" outlineLevel="2" collapsed="false">
      <c r="A199" s="73" t="s">
        <v>213</v>
      </c>
      <c r="B199" s="19" t="s">
        <v>204</v>
      </c>
      <c r="C199" s="13" t="s">
        <v>203</v>
      </c>
      <c r="D199" s="27"/>
      <c r="E199" s="24"/>
      <c r="F199" s="24"/>
      <c r="G199" s="24"/>
      <c r="H199" s="19" t="n">
        <v>1</v>
      </c>
      <c r="I199" s="19"/>
      <c r="J199" s="19" t="n">
        <v>10</v>
      </c>
      <c r="K199" s="19" t="n">
        <v>10</v>
      </c>
      <c r="L199" s="25"/>
      <c r="M199" s="19" t="n">
        <f aca="false">H199*J199</f>
        <v>10</v>
      </c>
      <c r="N199" s="69"/>
      <c r="O199" s="70"/>
      <c r="P199" s="71"/>
    </row>
    <row r="200" s="72" customFormat="true" ht="14.25" hidden="false" customHeight="false" outlineLevel="1" collapsed="false">
      <c r="A200" s="73" t="s">
        <v>214</v>
      </c>
      <c r="B200" s="19" t="s">
        <v>202</v>
      </c>
      <c r="C200" s="13" t="s">
        <v>203</v>
      </c>
      <c r="D200" s="27"/>
      <c r="E200" s="24"/>
      <c r="F200" s="24"/>
      <c r="G200" s="24"/>
      <c r="H200" s="19" t="n">
        <v>2</v>
      </c>
      <c r="I200" s="19"/>
      <c r="J200" s="19" t="n">
        <v>12</v>
      </c>
      <c r="K200" s="19" t="n">
        <v>12</v>
      </c>
      <c r="L200" s="25"/>
      <c r="M200" s="19" t="n">
        <f aca="false">H200*J200</f>
        <v>24</v>
      </c>
      <c r="N200" s="69"/>
      <c r="O200" s="85"/>
      <c r="P200" s="71"/>
    </row>
    <row r="201" s="72" customFormat="true" ht="14.25" hidden="false" customHeight="false" outlineLevel="2" collapsed="false">
      <c r="A201" s="73" t="s">
        <v>117</v>
      </c>
      <c r="B201" s="14" t="s">
        <v>202</v>
      </c>
      <c r="C201" s="13" t="s">
        <v>203</v>
      </c>
      <c r="D201" s="19"/>
      <c r="E201" s="25"/>
      <c r="F201" s="25"/>
      <c r="G201" s="25"/>
      <c r="H201" s="25" t="n">
        <v>6</v>
      </c>
      <c r="I201" s="14"/>
      <c r="J201" s="19" t="n">
        <v>12</v>
      </c>
      <c r="K201" s="19" t="n">
        <v>12</v>
      </c>
      <c r="L201" s="62"/>
      <c r="M201" s="19" t="n">
        <f aca="false">H201*J201</f>
        <v>72</v>
      </c>
      <c r="N201" s="86"/>
      <c r="O201" s="27"/>
      <c r="P201" s="87"/>
      <c r="Q201" s="1"/>
      <c r="R201" s="88"/>
      <c r="S201" s="89"/>
      <c r="T201" s="90"/>
      <c r="U201" s="1"/>
      <c r="V201" s="91"/>
    </row>
    <row r="202" s="72" customFormat="true" ht="14.25" hidden="false" customHeight="false" outlineLevel="2" collapsed="false">
      <c r="A202" s="73" t="s">
        <v>131</v>
      </c>
      <c r="B202" s="19" t="s">
        <v>204</v>
      </c>
      <c r="C202" s="13" t="s">
        <v>203</v>
      </c>
      <c r="D202" s="19"/>
      <c r="E202" s="25"/>
      <c r="F202" s="25"/>
      <c r="G202" s="25"/>
      <c r="H202" s="25" t="n">
        <v>2</v>
      </c>
      <c r="I202" s="14"/>
      <c r="J202" s="25" t="n">
        <v>10</v>
      </c>
      <c r="K202" s="25" t="n">
        <v>10</v>
      </c>
      <c r="L202" s="62"/>
      <c r="M202" s="19" t="n">
        <f aca="false">H202*J202</f>
        <v>20</v>
      </c>
      <c r="N202" s="92"/>
      <c r="O202" s="27"/>
      <c r="P202" s="87"/>
      <c r="Q202" s="1"/>
      <c r="R202" s="88"/>
      <c r="S202" s="89"/>
      <c r="T202" s="90"/>
      <c r="U202" s="1"/>
      <c r="V202" s="91"/>
    </row>
    <row r="203" s="72" customFormat="true" ht="14.25" hidden="false" customHeight="false" outlineLevel="2" collapsed="false">
      <c r="A203" s="73" t="s">
        <v>122</v>
      </c>
      <c r="B203" s="14" t="s">
        <v>202</v>
      </c>
      <c r="C203" s="13" t="s">
        <v>203</v>
      </c>
      <c r="D203" s="19"/>
      <c r="E203" s="25"/>
      <c r="F203" s="25"/>
      <c r="G203" s="25"/>
      <c r="H203" s="25" t="n">
        <v>2</v>
      </c>
      <c r="I203" s="14"/>
      <c r="J203" s="19" t="n">
        <v>12</v>
      </c>
      <c r="K203" s="19" t="n">
        <v>12</v>
      </c>
      <c r="L203" s="62"/>
      <c r="M203" s="19" t="n">
        <f aca="false">H203*J203</f>
        <v>24</v>
      </c>
      <c r="N203" s="92"/>
      <c r="O203" s="27"/>
      <c r="P203" s="87"/>
      <c r="Q203" s="1"/>
      <c r="R203" s="88"/>
      <c r="S203" s="89"/>
      <c r="T203" s="90"/>
      <c r="U203" s="1"/>
      <c r="V203" s="91"/>
    </row>
    <row r="204" s="72" customFormat="true" ht="14.25" hidden="false" customHeight="false" outlineLevel="2" collapsed="false">
      <c r="A204" s="73" t="s">
        <v>215</v>
      </c>
      <c r="B204" s="19" t="s">
        <v>202</v>
      </c>
      <c r="C204" s="13" t="s">
        <v>203</v>
      </c>
      <c r="D204" s="27"/>
      <c r="E204" s="24"/>
      <c r="F204" s="24"/>
      <c r="G204" s="24"/>
      <c r="H204" s="19" t="n">
        <v>1</v>
      </c>
      <c r="I204" s="19"/>
      <c r="J204" s="19" t="n">
        <v>12</v>
      </c>
      <c r="K204" s="19" t="n">
        <v>12</v>
      </c>
      <c r="L204" s="25"/>
      <c r="M204" s="19" t="n">
        <f aca="false">H204*J204</f>
        <v>12</v>
      </c>
      <c r="N204" s="93"/>
      <c r="O204" s="94"/>
      <c r="P204" s="83"/>
      <c r="Q204" s="83"/>
      <c r="R204" s="95"/>
      <c r="S204" s="95"/>
      <c r="T204" s="96"/>
      <c r="U204" s="96"/>
      <c r="V204" s="97"/>
    </row>
    <row r="205" s="72" customFormat="true" ht="14.25" hidden="false" customHeight="false" outlineLevel="2" collapsed="false">
      <c r="A205" s="73" t="s">
        <v>216</v>
      </c>
      <c r="B205" s="14" t="s">
        <v>202</v>
      </c>
      <c r="C205" s="13" t="s">
        <v>203</v>
      </c>
      <c r="D205" s="14"/>
      <c r="E205" s="19"/>
      <c r="F205" s="14"/>
      <c r="G205" s="19"/>
      <c r="H205" s="14" t="n">
        <v>6</v>
      </c>
      <c r="I205" s="19"/>
      <c r="J205" s="19" t="n">
        <v>12</v>
      </c>
      <c r="K205" s="19" t="n">
        <v>12</v>
      </c>
      <c r="L205" s="25"/>
      <c r="M205" s="19" t="n">
        <f aca="false">H205*J205</f>
        <v>72</v>
      </c>
      <c r="N205" s="40"/>
      <c r="O205" s="29"/>
      <c r="P205" s="98"/>
      <c r="Q205" s="98"/>
      <c r="R205" s="98"/>
      <c r="S205" s="83"/>
      <c r="T205" s="96"/>
      <c r="U205" s="83"/>
      <c r="V205" s="99"/>
    </row>
    <row r="206" s="72" customFormat="true" ht="14.25" hidden="false" customHeight="false" outlineLevel="2" collapsed="false">
      <c r="A206" s="73" t="s">
        <v>105</v>
      </c>
      <c r="B206" s="14" t="s">
        <v>202</v>
      </c>
      <c r="C206" s="13" t="s">
        <v>203</v>
      </c>
      <c r="D206" s="19"/>
      <c r="E206" s="25"/>
      <c r="F206" s="25"/>
      <c r="G206" s="25"/>
      <c r="H206" s="25" t="n">
        <v>3</v>
      </c>
      <c r="I206" s="14"/>
      <c r="J206" s="25" t="n">
        <v>12</v>
      </c>
      <c r="K206" s="25" t="n">
        <v>12</v>
      </c>
      <c r="L206" s="62"/>
      <c r="M206" s="19" t="n">
        <f aca="false">H206*J206</f>
        <v>36</v>
      </c>
      <c r="N206" s="92"/>
      <c r="O206" s="70"/>
      <c r="P206" s="71"/>
      <c r="Q206" s="71"/>
      <c r="R206" s="71"/>
      <c r="S206" s="71"/>
      <c r="T206" s="71"/>
      <c r="U206" s="71"/>
      <c r="V206" s="71"/>
    </row>
    <row r="207" s="72" customFormat="true" ht="14.25" hidden="false" customHeight="false" outlineLevel="2" collapsed="false">
      <c r="A207" s="73" t="s">
        <v>105</v>
      </c>
      <c r="B207" s="19" t="s">
        <v>204</v>
      </c>
      <c r="C207" s="13" t="s">
        <v>203</v>
      </c>
      <c r="D207" s="19"/>
      <c r="E207" s="25"/>
      <c r="F207" s="25"/>
      <c r="G207" s="25"/>
      <c r="H207" s="25" t="n">
        <v>3</v>
      </c>
      <c r="I207" s="14"/>
      <c r="J207" s="25" t="n">
        <v>10</v>
      </c>
      <c r="K207" s="25" t="n">
        <v>10</v>
      </c>
      <c r="L207" s="45"/>
      <c r="M207" s="19" t="n">
        <f aca="false">H207*J207</f>
        <v>30</v>
      </c>
      <c r="N207" s="92"/>
      <c r="O207" s="70"/>
      <c r="P207" s="71"/>
      <c r="Q207" s="71"/>
      <c r="R207" s="71"/>
      <c r="S207" s="71"/>
      <c r="T207" s="71"/>
      <c r="U207" s="71"/>
      <c r="V207" s="71"/>
    </row>
    <row r="208" s="72" customFormat="true" ht="14.25" hidden="false" customHeight="false" outlineLevel="2" collapsed="false">
      <c r="A208" s="73" t="s">
        <v>217</v>
      </c>
      <c r="B208" s="19" t="s">
        <v>202</v>
      </c>
      <c r="C208" s="13" t="s">
        <v>203</v>
      </c>
      <c r="D208" s="19"/>
      <c r="E208" s="24"/>
      <c r="F208" s="24"/>
      <c r="G208" s="24"/>
      <c r="H208" s="19" t="n">
        <v>2</v>
      </c>
      <c r="I208" s="19"/>
      <c r="J208" s="19" t="n">
        <v>12</v>
      </c>
      <c r="K208" s="19" t="n">
        <v>12</v>
      </c>
      <c r="L208" s="25"/>
      <c r="M208" s="19" t="n">
        <f aca="false">H208*J208</f>
        <v>24</v>
      </c>
      <c r="N208" s="92"/>
      <c r="O208" s="70"/>
      <c r="P208" s="83"/>
      <c r="Q208" s="83"/>
      <c r="R208" s="95"/>
      <c r="S208" s="95"/>
      <c r="T208" s="96"/>
      <c r="U208" s="96"/>
      <c r="V208" s="97"/>
    </row>
    <row r="209" s="72" customFormat="true" ht="14.25" hidden="false" customHeight="false" outlineLevel="2" collapsed="false">
      <c r="A209" s="73" t="s">
        <v>148</v>
      </c>
      <c r="B209" s="19" t="s">
        <v>202</v>
      </c>
      <c r="C209" s="13" t="s">
        <v>203</v>
      </c>
      <c r="D209" s="19"/>
      <c r="E209" s="24"/>
      <c r="F209" s="24"/>
      <c r="G209" s="24"/>
      <c r="H209" s="19" t="n">
        <v>2</v>
      </c>
      <c r="I209" s="84"/>
      <c r="J209" s="19" t="n">
        <v>12</v>
      </c>
      <c r="K209" s="19" t="n">
        <v>12</v>
      </c>
      <c r="L209" s="25"/>
      <c r="M209" s="19" t="n">
        <f aca="false">H209*J209</f>
        <v>24</v>
      </c>
      <c r="N209" s="39"/>
      <c r="O209" s="70"/>
      <c r="P209" s="71"/>
      <c r="Q209" s="71"/>
      <c r="R209" s="71"/>
      <c r="S209" s="71"/>
      <c r="T209" s="71"/>
      <c r="U209" s="71"/>
      <c r="V209" s="71"/>
    </row>
    <row r="210" s="72" customFormat="true" ht="14.25" hidden="false" customHeight="false" outlineLevel="2" collapsed="false">
      <c r="A210" s="73" t="s">
        <v>148</v>
      </c>
      <c r="B210" s="19" t="s">
        <v>204</v>
      </c>
      <c r="C210" s="13" t="s">
        <v>203</v>
      </c>
      <c r="D210" s="19"/>
      <c r="E210" s="24"/>
      <c r="F210" s="24"/>
      <c r="G210" s="24"/>
      <c r="H210" s="19" t="n">
        <v>3</v>
      </c>
      <c r="I210" s="84"/>
      <c r="J210" s="19" t="n">
        <v>10</v>
      </c>
      <c r="K210" s="19" t="n">
        <v>10</v>
      </c>
      <c r="L210" s="25"/>
      <c r="M210" s="19" t="n">
        <f aca="false">H210*J210</f>
        <v>30</v>
      </c>
      <c r="N210" s="39"/>
      <c r="O210" s="70"/>
      <c r="P210" s="71"/>
      <c r="Q210" s="71"/>
      <c r="R210" s="71"/>
      <c r="S210" s="71"/>
      <c r="T210" s="71"/>
      <c r="U210" s="71"/>
      <c r="V210" s="71"/>
    </row>
    <row r="211" s="72" customFormat="true" ht="14.25" hidden="false" customHeight="false" outlineLevel="2" collapsed="false">
      <c r="A211" s="73" t="s">
        <v>22</v>
      </c>
      <c r="B211" s="14" t="s">
        <v>202</v>
      </c>
      <c r="C211" s="13" t="s">
        <v>203</v>
      </c>
      <c r="D211" s="14"/>
      <c r="E211" s="19"/>
      <c r="F211" s="14"/>
      <c r="G211" s="19"/>
      <c r="H211" s="14" t="n">
        <v>3</v>
      </c>
      <c r="I211" s="19"/>
      <c r="J211" s="14" t="n">
        <v>12</v>
      </c>
      <c r="K211" s="14" t="n">
        <v>12</v>
      </c>
      <c r="L211" s="25"/>
      <c r="M211" s="19" t="n">
        <f aca="false">H211*J211</f>
        <v>36</v>
      </c>
      <c r="N211" s="86"/>
      <c r="O211" s="70"/>
      <c r="P211" s="83"/>
      <c r="Q211" s="83"/>
      <c r="R211" s="95"/>
      <c r="S211" s="95"/>
      <c r="T211" s="96"/>
      <c r="U211" s="96"/>
      <c r="V211" s="97"/>
    </row>
    <row r="212" s="72" customFormat="true" ht="14.25" hidden="false" customHeight="false" outlineLevel="2" collapsed="false">
      <c r="A212" s="73" t="s">
        <v>22</v>
      </c>
      <c r="B212" s="19" t="s">
        <v>204</v>
      </c>
      <c r="C212" s="13" t="s">
        <v>203</v>
      </c>
      <c r="D212" s="14"/>
      <c r="E212" s="19"/>
      <c r="F212" s="14"/>
      <c r="G212" s="19"/>
      <c r="H212" s="14" t="n">
        <v>3</v>
      </c>
      <c r="I212" s="19"/>
      <c r="J212" s="14" t="n">
        <v>10</v>
      </c>
      <c r="K212" s="14" t="n">
        <v>10</v>
      </c>
      <c r="L212" s="25"/>
      <c r="M212" s="19" t="n">
        <f aca="false">H212*J212</f>
        <v>30</v>
      </c>
      <c r="N212" s="86"/>
      <c r="O212" s="70"/>
      <c r="P212" s="83"/>
      <c r="Q212" s="83"/>
      <c r="R212" s="95"/>
      <c r="S212" s="95"/>
      <c r="T212" s="96"/>
      <c r="U212" s="96"/>
      <c r="V212" s="97"/>
    </row>
    <row r="213" s="72" customFormat="true" ht="14.25" hidden="false" customHeight="false" outlineLevel="2" collapsed="false">
      <c r="A213" s="73" t="s">
        <v>109</v>
      </c>
      <c r="B213" s="14" t="s">
        <v>202</v>
      </c>
      <c r="C213" s="13" t="s">
        <v>203</v>
      </c>
      <c r="D213" s="14"/>
      <c r="E213" s="19"/>
      <c r="F213" s="14"/>
      <c r="G213" s="19"/>
      <c r="H213" s="14" t="n">
        <v>1</v>
      </c>
      <c r="I213" s="19"/>
      <c r="J213" s="19" t="n">
        <v>12</v>
      </c>
      <c r="K213" s="19" t="n">
        <v>12</v>
      </c>
      <c r="L213" s="19"/>
      <c r="M213" s="19" t="n">
        <f aca="false">H213*J213</f>
        <v>12</v>
      </c>
      <c r="N213" s="40"/>
      <c r="O213" s="70"/>
      <c r="P213" s="71"/>
      <c r="Q213" s="71"/>
      <c r="R213" s="71"/>
      <c r="S213" s="71"/>
      <c r="T213" s="71"/>
      <c r="U213" s="71"/>
      <c r="V213" s="71"/>
    </row>
    <row r="214" s="72" customFormat="true" ht="14.25" hidden="false" customHeight="false" outlineLevel="2" collapsed="false">
      <c r="A214" s="73" t="s">
        <v>195</v>
      </c>
      <c r="B214" s="14" t="s">
        <v>202</v>
      </c>
      <c r="C214" s="13" t="s">
        <v>203</v>
      </c>
      <c r="D214" s="14"/>
      <c r="E214" s="19"/>
      <c r="F214" s="14"/>
      <c r="G214" s="19"/>
      <c r="H214" s="14" t="n">
        <v>3</v>
      </c>
      <c r="I214" s="19"/>
      <c r="J214" s="19" t="n">
        <v>12</v>
      </c>
      <c r="K214" s="19" t="n">
        <v>12</v>
      </c>
      <c r="L214" s="19"/>
      <c r="M214" s="19" t="n">
        <f aca="false">H214*J214</f>
        <v>36</v>
      </c>
      <c r="N214" s="40"/>
      <c r="O214" s="100"/>
      <c r="P214" s="83"/>
      <c r="Q214" s="83"/>
      <c r="R214" s="95"/>
      <c r="S214" s="95"/>
      <c r="T214" s="96"/>
      <c r="U214" s="96"/>
      <c r="V214" s="97"/>
    </row>
    <row r="215" s="72" customFormat="true" ht="14.25" hidden="false" customHeight="false" outlineLevel="2" collapsed="false">
      <c r="A215" s="73" t="s">
        <v>195</v>
      </c>
      <c r="B215" s="19" t="s">
        <v>204</v>
      </c>
      <c r="C215" s="13" t="s">
        <v>203</v>
      </c>
      <c r="D215" s="14"/>
      <c r="E215" s="19"/>
      <c r="F215" s="14"/>
      <c r="G215" s="19"/>
      <c r="H215" s="14" t="n">
        <v>2</v>
      </c>
      <c r="I215" s="19"/>
      <c r="J215" s="19" t="n">
        <v>10</v>
      </c>
      <c r="K215" s="19" t="n">
        <v>10</v>
      </c>
      <c r="L215" s="19"/>
      <c r="M215" s="19" t="n">
        <f aca="false">H215*J215</f>
        <v>20</v>
      </c>
      <c r="N215" s="40"/>
      <c r="O215" s="100"/>
      <c r="P215" s="83"/>
      <c r="Q215" s="83"/>
      <c r="R215" s="95"/>
      <c r="S215" s="95"/>
      <c r="T215" s="96"/>
      <c r="U215" s="96"/>
      <c r="V215" s="97"/>
    </row>
    <row r="216" s="72" customFormat="true" ht="14.25" hidden="false" customHeight="false" outlineLevel="2" collapsed="false">
      <c r="A216" s="73" t="s">
        <v>218</v>
      </c>
      <c r="B216" s="19" t="s">
        <v>204</v>
      </c>
      <c r="C216" s="13" t="s">
        <v>203</v>
      </c>
      <c r="D216" s="19"/>
      <c r="E216" s="19"/>
      <c r="F216" s="19"/>
      <c r="G216" s="19"/>
      <c r="H216" s="19" t="n">
        <v>2</v>
      </c>
      <c r="I216" s="19"/>
      <c r="J216" s="19" t="n">
        <v>10</v>
      </c>
      <c r="K216" s="19" t="n">
        <v>10</v>
      </c>
      <c r="L216" s="19"/>
      <c r="M216" s="19" t="n">
        <f aca="false">H216*J216</f>
        <v>20</v>
      </c>
      <c r="N216" s="40"/>
      <c r="O216" s="70"/>
      <c r="P216" s="71"/>
      <c r="Q216" s="71"/>
      <c r="R216" s="71"/>
      <c r="S216" s="71"/>
      <c r="T216" s="71"/>
      <c r="U216" s="71"/>
      <c r="V216" s="71"/>
    </row>
    <row r="217" s="72" customFormat="true" ht="14.25" hidden="false" customHeight="false" outlineLevel="2" collapsed="false">
      <c r="A217" s="73" t="s">
        <v>219</v>
      </c>
      <c r="B217" s="14" t="s">
        <v>202</v>
      </c>
      <c r="C217" s="13" t="s">
        <v>203</v>
      </c>
      <c r="D217" s="19"/>
      <c r="E217" s="25"/>
      <c r="F217" s="25"/>
      <c r="G217" s="25"/>
      <c r="H217" s="25" t="n">
        <v>2</v>
      </c>
      <c r="I217" s="14"/>
      <c r="J217" s="19" t="n">
        <v>12</v>
      </c>
      <c r="K217" s="19" t="n">
        <v>12</v>
      </c>
      <c r="L217" s="62"/>
      <c r="M217" s="19" t="n">
        <f aca="false">H217*J217</f>
        <v>24</v>
      </c>
      <c r="N217" s="92"/>
      <c r="O217" s="70"/>
      <c r="P217" s="71"/>
      <c r="Q217" s="71"/>
      <c r="R217" s="71"/>
      <c r="S217" s="71"/>
      <c r="T217" s="71"/>
      <c r="U217" s="71"/>
      <c r="V217" s="71"/>
    </row>
    <row r="218" s="72" customFormat="true" ht="14.25" hidden="false" customHeight="false" outlineLevel="2" collapsed="false">
      <c r="A218" s="73" t="s">
        <v>23</v>
      </c>
      <c r="B218" s="19" t="s">
        <v>204</v>
      </c>
      <c r="C218" s="13" t="s">
        <v>203</v>
      </c>
      <c r="D218" s="19"/>
      <c r="E218" s="24"/>
      <c r="F218" s="24"/>
      <c r="G218" s="24"/>
      <c r="H218" s="19" t="n">
        <v>1</v>
      </c>
      <c r="I218" s="19"/>
      <c r="J218" s="19" t="n">
        <v>10</v>
      </c>
      <c r="K218" s="19" t="n">
        <v>10</v>
      </c>
      <c r="L218" s="25"/>
      <c r="M218" s="19" t="n">
        <f aca="false">H218*J218</f>
        <v>10</v>
      </c>
      <c r="N218" s="101"/>
      <c r="O218" s="70"/>
      <c r="P218" s="71"/>
      <c r="Q218" s="71"/>
      <c r="R218" s="71"/>
      <c r="S218" s="71"/>
      <c r="T218" s="71"/>
      <c r="U218" s="71"/>
      <c r="V218" s="71"/>
    </row>
    <row r="219" s="72" customFormat="true" ht="14.25" hidden="false" customHeight="false" outlineLevel="2" collapsed="false">
      <c r="A219" s="73" t="s">
        <v>74</v>
      </c>
      <c r="B219" s="19" t="s">
        <v>202</v>
      </c>
      <c r="C219" s="13" t="s">
        <v>203</v>
      </c>
      <c r="D219" s="19"/>
      <c r="E219" s="24"/>
      <c r="F219" s="24"/>
      <c r="G219" s="24"/>
      <c r="H219" s="19" t="n">
        <v>3</v>
      </c>
      <c r="I219" s="19"/>
      <c r="J219" s="19" t="n">
        <v>12</v>
      </c>
      <c r="K219" s="19" t="n">
        <v>12</v>
      </c>
      <c r="L219" s="25"/>
      <c r="M219" s="19" t="n">
        <f aca="false">H219*J219</f>
        <v>36</v>
      </c>
      <c r="N219" s="101"/>
      <c r="O219" s="70"/>
      <c r="P219" s="71"/>
      <c r="Q219" s="71"/>
      <c r="R219" s="71"/>
      <c r="S219" s="71"/>
      <c r="T219" s="71"/>
      <c r="U219" s="71"/>
      <c r="V219" s="71"/>
    </row>
    <row r="220" s="72" customFormat="true" ht="14.25" hidden="false" customHeight="false" outlineLevel="2" collapsed="false">
      <c r="A220" s="73" t="s">
        <v>74</v>
      </c>
      <c r="B220" s="19" t="s">
        <v>204</v>
      </c>
      <c r="C220" s="13" t="s">
        <v>203</v>
      </c>
      <c r="D220" s="19"/>
      <c r="E220" s="24"/>
      <c r="F220" s="24"/>
      <c r="G220" s="24"/>
      <c r="H220" s="19" t="n">
        <v>2</v>
      </c>
      <c r="I220" s="19"/>
      <c r="J220" s="19" t="n">
        <v>10</v>
      </c>
      <c r="K220" s="19" t="n">
        <v>10</v>
      </c>
      <c r="L220" s="25"/>
      <c r="M220" s="19" t="n">
        <f aca="false">H220*J220</f>
        <v>20</v>
      </c>
      <c r="N220" s="101"/>
      <c r="O220" s="70"/>
      <c r="P220" s="71"/>
      <c r="Q220" s="71"/>
      <c r="R220" s="71"/>
      <c r="S220" s="71"/>
      <c r="T220" s="71"/>
      <c r="U220" s="71"/>
      <c r="V220" s="71"/>
    </row>
    <row r="221" s="71" customFormat="true" ht="14.25" hidden="false" customHeight="false" outlineLevel="2" collapsed="false">
      <c r="A221" s="73" t="s">
        <v>86</v>
      </c>
      <c r="B221" s="14" t="s">
        <v>202</v>
      </c>
      <c r="C221" s="13" t="s">
        <v>203</v>
      </c>
      <c r="D221" s="14"/>
      <c r="E221" s="19"/>
      <c r="F221" s="14"/>
      <c r="G221" s="19"/>
      <c r="H221" s="14" t="n">
        <v>6</v>
      </c>
      <c r="I221" s="19"/>
      <c r="J221" s="19" t="n">
        <v>12</v>
      </c>
      <c r="K221" s="19" t="n">
        <v>12</v>
      </c>
      <c r="L221" s="19"/>
      <c r="M221" s="19" t="n">
        <f aca="false">H221*J221</f>
        <v>72</v>
      </c>
      <c r="N221" s="40"/>
      <c r="O221" s="70"/>
    </row>
    <row r="222" s="71" customFormat="true" ht="14.25" hidden="false" customHeight="false" outlineLevel="2" collapsed="false">
      <c r="A222" s="73" t="s">
        <v>89</v>
      </c>
      <c r="B222" s="19" t="s">
        <v>204</v>
      </c>
      <c r="C222" s="13" t="s">
        <v>203</v>
      </c>
      <c r="D222" s="19"/>
      <c r="E222" s="19"/>
      <c r="F222" s="19"/>
      <c r="G222" s="19"/>
      <c r="H222" s="19" t="n">
        <v>2</v>
      </c>
      <c r="I222" s="19"/>
      <c r="J222" s="19" t="n">
        <v>10</v>
      </c>
      <c r="K222" s="19" t="n">
        <v>10</v>
      </c>
      <c r="L222" s="19"/>
      <c r="M222" s="19" t="n">
        <f aca="false">H222*J222</f>
        <v>20</v>
      </c>
      <c r="N222" s="40"/>
      <c r="O222" s="70"/>
    </row>
    <row r="223" s="103" customFormat="true" ht="18" hidden="false" customHeight="true" outlineLevel="2" collapsed="false">
      <c r="A223" s="73" t="s">
        <v>114</v>
      </c>
      <c r="B223" s="14" t="s">
        <v>202</v>
      </c>
      <c r="C223" s="13" t="s">
        <v>203</v>
      </c>
      <c r="D223" s="14"/>
      <c r="E223" s="19"/>
      <c r="F223" s="14"/>
      <c r="G223" s="19"/>
      <c r="H223" s="14" t="n">
        <v>6</v>
      </c>
      <c r="I223" s="19"/>
      <c r="J223" s="19" t="n">
        <v>12</v>
      </c>
      <c r="K223" s="19" t="n">
        <v>12</v>
      </c>
      <c r="L223" s="14"/>
      <c r="M223" s="19" t="n">
        <f aca="false">H223*J223</f>
        <v>72</v>
      </c>
      <c r="N223" s="44"/>
      <c r="O223" s="102"/>
    </row>
    <row r="224" s="103" customFormat="true" ht="15" hidden="false" customHeight="true" outlineLevel="2" collapsed="false">
      <c r="A224" s="73" t="s">
        <v>172</v>
      </c>
      <c r="B224" s="25" t="s">
        <v>202</v>
      </c>
      <c r="C224" s="13" t="s">
        <v>203</v>
      </c>
      <c r="D224" s="19"/>
      <c r="E224" s="25"/>
      <c r="F224" s="25"/>
      <c r="G224" s="25"/>
      <c r="H224" s="25" t="n">
        <v>6</v>
      </c>
      <c r="I224" s="14"/>
      <c r="J224" s="19" t="n">
        <v>12</v>
      </c>
      <c r="K224" s="19" t="n">
        <v>12</v>
      </c>
      <c r="L224" s="7"/>
      <c r="M224" s="19" t="n">
        <f aca="false">H224*J224</f>
        <v>72</v>
      </c>
      <c r="N224" s="92"/>
      <c r="O224" s="102"/>
    </row>
    <row r="225" s="103" customFormat="true" ht="15" hidden="false" customHeight="true" outlineLevel="2" collapsed="false">
      <c r="A225" s="73" t="s">
        <v>77</v>
      </c>
      <c r="B225" s="14" t="s">
        <v>202</v>
      </c>
      <c r="C225" s="13" t="s">
        <v>203</v>
      </c>
      <c r="D225" s="14"/>
      <c r="E225" s="19"/>
      <c r="F225" s="14"/>
      <c r="G225" s="19"/>
      <c r="H225" s="14" t="n">
        <v>6</v>
      </c>
      <c r="I225" s="19"/>
      <c r="J225" s="19" t="n">
        <v>12</v>
      </c>
      <c r="K225" s="19" t="n">
        <v>12</v>
      </c>
      <c r="L225" s="19"/>
      <c r="M225" s="19" t="n">
        <f aca="false">H225*J225</f>
        <v>72</v>
      </c>
      <c r="N225" s="37"/>
      <c r="O225" s="102"/>
    </row>
    <row r="226" s="103" customFormat="true" ht="15" hidden="false" customHeight="true" outlineLevel="1" collapsed="false">
      <c r="A226" s="73" t="s">
        <v>48</v>
      </c>
      <c r="B226" s="14" t="s">
        <v>202</v>
      </c>
      <c r="C226" s="13" t="s">
        <v>203</v>
      </c>
      <c r="D226" s="14"/>
      <c r="E226" s="19"/>
      <c r="F226" s="14"/>
      <c r="G226" s="19"/>
      <c r="H226" s="14" t="n">
        <v>3</v>
      </c>
      <c r="I226" s="19"/>
      <c r="J226" s="19" t="n">
        <v>12</v>
      </c>
      <c r="K226" s="19" t="n">
        <v>12</v>
      </c>
      <c r="L226" s="19"/>
      <c r="M226" s="19" t="n">
        <f aca="false">H226*J226</f>
        <v>36</v>
      </c>
      <c r="N226" s="40"/>
      <c r="O226" s="102"/>
    </row>
    <row r="227" s="103" customFormat="true" ht="15" hidden="false" customHeight="true" outlineLevel="1" collapsed="false">
      <c r="A227" s="73" t="s">
        <v>40</v>
      </c>
      <c r="B227" s="19" t="s">
        <v>202</v>
      </c>
      <c r="C227" s="13" t="s">
        <v>203</v>
      </c>
      <c r="D227" s="19"/>
      <c r="E227" s="19"/>
      <c r="F227" s="19"/>
      <c r="G227" s="19"/>
      <c r="H227" s="19" t="n">
        <v>2</v>
      </c>
      <c r="I227" s="19"/>
      <c r="J227" s="19" t="n">
        <v>12</v>
      </c>
      <c r="K227" s="19" t="n">
        <v>12</v>
      </c>
      <c r="L227" s="19"/>
      <c r="M227" s="19" t="n">
        <f aca="false">H227*J227</f>
        <v>24</v>
      </c>
      <c r="N227" s="44"/>
      <c r="O227" s="102"/>
    </row>
    <row r="228" s="103" customFormat="true" ht="15" hidden="false" customHeight="true" outlineLevel="1" collapsed="false">
      <c r="A228" s="73" t="s">
        <v>40</v>
      </c>
      <c r="B228" s="19" t="s">
        <v>204</v>
      </c>
      <c r="C228" s="13" t="s">
        <v>203</v>
      </c>
      <c r="D228" s="19"/>
      <c r="E228" s="19"/>
      <c r="F228" s="19"/>
      <c r="G228" s="19"/>
      <c r="H228" s="19" t="n">
        <v>1</v>
      </c>
      <c r="I228" s="19"/>
      <c r="J228" s="19" t="n">
        <v>10</v>
      </c>
      <c r="K228" s="19" t="n">
        <v>10</v>
      </c>
      <c r="L228" s="19"/>
      <c r="M228" s="19" t="n">
        <f aca="false">H228*J228</f>
        <v>10</v>
      </c>
      <c r="N228" s="44"/>
      <c r="O228" s="102"/>
      <c r="W228" s="104"/>
      <c r="X228" s="104"/>
      <c r="Y228" s="104"/>
      <c r="Z228" s="104"/>
      <c r="AA228" s="104"/>
      <c r="AB228" s="104"/>
      <c r="AC228" s="104"/>
      <c r="AD228" s="104"/>
      <c r="AE228" s="104"/>
      <c r="AF228" s="104"/>
      <c r="AG228" s="104"/>
      <c r="AH228" s="104"/>
      <c r="AI228" s="104"/>
      <c r="AJ228" s="104"/>
      <c r="AK228" s="104"/>
      <c r="AL228" s="104"/>
      <c r="AM228" s="104"/>
      <c r="AN228" s="104"/>
      <c r="AO228" s="104"/>
      <c r="AP228" s="104"/>
      <c r="AQ228" s="104"/>
      <c r="AR228" s="104"/>
      <c r="AS228" s="104"/>
      <c r="AT228" s="104"/>
      <c r="AU228" s="104"/>
      <c r="AV228" s="104"/>
      <c r="AW228" s="104"/>
      <c r="AX228" s="104"/>
      <c r="AY228" s="104"/>
      <c r="AZ228" s="104"/>
      <c r="BA228" s="104"/>
      <c r="BB228" s="104"/>
      <c r="BC228" s="104"/>
      <c r="BD228" s="104"/>
      <c r="BE228" s="104"/>
      <c r="BF228" s="104"/>
      <c r="BG228" s="104"/>
      <c r="BH228" s="104"/>
      <c r="BI228" s="104"/>
      <c r="BJ228" s="104"/>
      <c r="BK228" s="104"/>
      <c r="BL228" s="104"/>
      <c r="BM228" s="104"/>
      <c r="BN228" s="104"/>
      <c r="BO228" s="104"/>
      <c r="BP228" s="104"/>
      <c r="BQ228" s="104"/>
      <c r="BR228" s="104"/>
      <c r="BS228" s="104"/>
      <c r="BT228" s="104"/>
      <c r="BU228" s="104"/>
      <c r="BV228" s="104"/>
      <c r="BW228" s="104"/>
      <c r="BX228" s="104"/>
      <c r="BY228" s="104"/>
      <c r="BZ228" s="104"/>
      <c r="CA228" s="104"/>
      <c r="CB228" s="104"/>
      <c r="CC228" s="104"/>
      <c r="CD228" s="104"/>
      <c r="CE228" s="104"/>
      <c r="CF228" s="104"/>
      <c r="CG228" s="104"/>
      <c r="CH228" s="104"/>
      <c r="CI228" s="104"/>
      <c r="CJ228" s="104"/>
      <c r="CK228" s="104"/>
      <c r="CL228" s="104"/>
      <c r="CM228" s="104"/>
      <c r="CN228" s="104"/>
      <c r="CO228" s="104"/>
      <c r="CP228" s="104"/>
      <c r="CQ228" s="104"/>
      <c r="CR228" s="104"/>
      <c r="CS228" s="104"/>
      <c r="CT228" s="104"/>
      <c r="CU228" s="104"/>
      <c r="CV228" s="104"/>
      <c r="CW228" s="104"/>
      <c r="CX228" s="104"/>
      <c r="CY228" s="104"/>
      <c r="CZ228" s="104"/>
      <c r="DA228" s="104"/>
      <c r="DB228" s="104"/>
      <c r="DC228" s="104"/>
      <c r="DD228" s="104"/>
      <c r="DE228" s="104"/>
      <c r="DF228" s="104"/>
      <c r="DG228" s="104"/>
      <c r="DH228" s="104"/>
      <c r="DI228" s="104"/>
      <c r="DJ228" s="104"/>
      <c r="DK228" s="104"/>
      <c r="DL228" s="104"/>
      <c r="DM228" s="104"/>
      <c r="DN228" s="104"/>
      <c r="DO228" s="104"/>
      <c r="DP228" s="104"/>
      <c r="DQ228" s="104"/>
      <c r="DR228" s="104"/>
      <c r="DS228" s="104"/>
      <c r="DT228" s="104"/>
      <c r="DU228" s="104"/>
      <c r="DV228" s="104"/>
      <c r="DW228" s="104"/>
      <c r="DX228" s="104"/>
      <c r="DY228" s="104"/>
      <c r="DZ228" s="104"/>
      <c r="EA228" s="104"/>
      <c r="EB228" s="104"/>
      <c r="EC228" s="104"/>
      <c r="ED228" s="104"/>
      <c r="EE228" s="104"/>
      <c r="EF228" s="104"/>
      <c r="EG228" s="104"/>
      <c r="EH228" s="104"/>
      <c r="EI228" s="104"/>
      <c r="EJ228" s="104"/>
      <c r="EK228" s="104"/>
      <c r="EL228" s="104"/>
      <c r="EM228" s="104"/>
      <c r="EN228" s="104"/>
      <c r="EO228" s="104"/>
      <c r="EP228" s="104"/>
      <c r="EQ228" s="104"/>
      <c r="ER228" s="104"/>
      <c r="ES228" s="104"/>
      <c r="ET228" s="104"/>
      <c r="EU228" s="104"/>
      <c r="EV228" s="104"/>
      <c r="EW228" s="104"/>
      <c r="EX228" s="104"/>
      <c r="EY228" s="104"/>
      <c r="EZ228" s="104"/>
      <c r="FA228" s="104"/>
      <c r="FB228" s="104"/>
      <c r="FC228" s="104"/>
      <c r="FD228" s="104"/>
      <c r="FE228" s="104"/>
      <c r="FF228" s="104"/>
      <c r="FG228" s="104"/>
      <c r="FH228" s="104"/>
      <c r="FI228" s="104"/>
      <c r="FJ228" s="104"/>
      <c r="FK228" s="104"/>
      <c r="FL228" s="104"/>
      <c r="FM228" s="104"/>
      <c r="FN228" s="104"/>
      <c r="FO228" s="104"/>
      <c r="FP228" s="104"/>
      <c r="FQ228" s="104"/>
      <c r="FR228" s="104"/>
      <c r="FS228" s="104"/>
      <c r="FT228" s="104"/>
      <c r="FU228" s="104"/>
      <c r="FV228" s="104"/>
      <c r="FW228" s="104"/>
      <c r="FX228" s="104"/>
      <c r="FY228" s="104"/>
      <c r="FZ228" s="104"/>
      <c r="GA228" s="104"/>
      <c r="GB228" s="104"/>
      <c r="GC228" s="104"/>
      <c r="GD228" s="104"/>
      <c r="GE228" s="104"/>
    </row>
    <row r="229" s="103" customFormat="true" ht="13.5" hidden="false" customHeight="true" outlineLevel="1" collapsed="false">
      <c r="A229" s="73" t="s">
        <v>19</v>
      </c>
      <c r="B229" s="19" t="s">
        <v>202</v>
      </c>
      <c r="C229" s="13" t="s">
        <v>203</v>
      </c>
      <c r="D229" s="19"/>
      <c r="E229" s="25"/>
      <c r="F229" s="25"/>
      <c r="G229" s="25"/>
      <c r="H229" s="19" t="n">
        <v>4</v>
      </c>
      <c r="I229" s="27"/>
      <c r="J229" s="27" t="n">
        <v>12</v>
      </c>
      <c r="K229" s="27" t="n">
        <v>12</v>
      </c>
      <c r="L229" s="25"/>
      <c r="M229" s="19" t="n">
        <f aca="false">H229*J229</f>
        <v>48</v>
      </c>
      <c r="N229" s="37"/>
      <c r="O229" s="102"/>
    </row>
    <row r="230" s="103" customFormat="true" ht="13.5" hidden="false" customHeight="true" outlineLevel="1" collapsed="false">
      <c r="A230" s="73" t="s">
        <v>19</v>
      </c>
      <c r="B230" s="19" t="s">
        <v>204</v>
      </c>
      <c r="C230" s="13" t="s">
        <v>203</v>
      </c>
      <c r="D230" s="19"/>
      <c r="E230" s="25"/>
      <c r="F230" s="25"/>
      <c r="G230" s="25"/>
      <c r="H230" s="19" t="n">
        <v>2</v>
      </c>
      <c r="I230" s="27"/>
      <c r="J230" s="27" t="n">
        <v>10</v>
      </c>
      <c r="K230" s="27" t="n">
        <v>10</v>
      </c>
      <c r="L230" s="25"/>
      <c r="M230" s="19" t="n">
        <f aca="false">H230*J230</f>
        <v>20</v>
      </c>
      <c r="N230" s="37"/>
      <c r="O230" s="102"/>
      <c r="W230" s="104"/>
      <c r="X230" s="104"/>
      <c r="Y230" s="104"/>
      <c r="Z230" s="104"/>
      <c r="AA230" s="104"/>
      <c r="AB230" s="104"/>
      <c r="AC230" s="104"/>
      <c r="AD230" s="104"/>
      <c r="AE230" s="104"/>
      <c r="AF230" s="104"/>
      <c r="AG230" s="104"/>
      <c r="AH230" s="104"/>
      <c r="AI230" s="104"/>
      <c r="AJ230" s="104"/>
      <c r="AK230" s="104"/>
      <c r="AL230" s="104"/>
      <c r="AM230" s="104"/>
      <c r="AN230" s="104"/>
      <c r="AO230" s="104"/>
      <c r="AP230" s="104"/>
      <c r="AQ230" s="104"/>
      <c r="AR230" s="104"/>
      <c r="AS230" s="104"/>
      <c r="AT230" s="104"/>
      <c r="AU230" s="104"/>
      <c r="AV230" s="104"/>
      <c r="AW230" s="104"/>
      <c r="AX230" s="104"/>
      <c r="AY230" s="104"/>
      <c r="AZ230" s="104"/>
      <c r="BA230" s="104"/>
      <c r="BB230" s="104"/>
      <c r="BC230" s="104"/>
      <c r="BD230" s="104"/>
      <c r="BE230" s="104"/>
      <c r="BF230" s="104"/>
      <c r="BG230" s="104"/>
      <c r="BH230" s="104"/>
      <c r="BI230" s="104"/>
      <c r="BJ230" s="104"/>
      <c r="BK230" s="104"/>
      <c r="BL230" s="104"/>
      <c r="BM230" s="104"/>
      <c r="BN230" s="104"/>
      <c r="BO230" s="104"/>
      <c r="BP230" s="104"/>
      <c r="BQ230" s="104"/>
      <c r="BR230" s="104"/>
      <c r="BS230" s="104"/>
      <c r="BT230" s="104"/>
      <c r="BU230" s="104"/>
      <c r="BV230" s="104"/>
      <c r="BW230" s="104"/>
      <c r="BX230" s="104"/>
      <c r="BY230" s="104"/>
      <c r="BZ230" s="104"/>
      <c r="CA230" s="104"/>
      <c r="CB230" s="104"/>
      <c r="CC230" s="104"/>
      <c r="CD230" s="104"/>
      <c r="CE230" s="104"/>
      <c r="CF230" s="104"/>
      <c r="CG230" s="104"/>
      <c r="CH230" s="104"/>
      <c r="CI230" s="104"/>
      <c r="CJ230" s="104"/>
      <c r="CK230" s="104"/>
      <c r="CL230" s="104"/>
      <c r="CM230" s="104"/>
      <c r="CN230" s="104"/>
      <c r="CO230" s="104"/>
      <c r="CP230" s="104"/>
      <c r="CQ230" s="104"/>
      <c r="CR230" s="104"/>
      <c r="CS230" s="104"/>
      <c r="CT230" s="104"/>
      <c r="CU230" s="104"/>
      <c r="CV230" s="104"/>
      <c r="CW230" s="104"/>
      <c r="CX230" s="104"/>
      <c r="CY230" s="104"/>
      <c r="CZ230" s="104"/>
      <c r="DA230" s="104"/>
      <c r="DB230" s="104"/>
      <c r="DC230" s="104"/>
      <c r="DD230" s="104"/>
      <c r="DE230" s="104"/>
      <c r="DF230" s="104"/>
      <c r="DG230" s="104"/>
      <c r="DH230" s="104"/>
      <c r="DI230" s="104"/>
      <c r="DJ230" s="104"/>
      <c r="DK230" s="104"/>
      <c r="DL230" s="104"/>
      <c r="DM230" s="104"/>
      <c r="DN230" s="104"/>
      <c r="DO230" s="104"/>
      <c r="DP230" s="104"/>
      <c r="DQ230" s="104"/>
      <c r="DR230" s="104"/>
      <c r="DS230" s="104"/>
      <c r="DT230" s="104"/>
      <c r="DU230" s="104"/>
      <c r="DV230" s="104"/>
      <c r="DW230" s="104"/>
      <c r="DX230" s="104"/>
      <c r="DY230" s="104"/>
      <c r="DZ230" s="104"/>
      <c r="EA230" s="104"/>
      <c r="EB230" s="104"/>
      <c r="EC230" s="104"/>
      <c r="ED230" s="104"/>
      <c r="EE230" s="104"/>
      <c r="EF230" s="104"/>
      <c r="EG230" s="104"/>
      <c r="EH230" s="104"/>
      <c r="EI230" s="104"/>
      <c r="EJ230" s="104"/>
      <c r="EK230" s="104"/>
      <c r="EL230" s="104"/>
      <c r="EM230" s="104"/>
      <c r="EN230" s="104"/>
      <c r="EO230" s="104"/>
      <c r="EP230" s="104"/>
      <c r="EQ230" s="104"/>
      <c r="ER230" s="104"/>
      <c r="ES230" s="104"/>
      <c r="ET230" s="104"/>
      <c r="EU230" s="104"/>
      <c r="EV230" s="104"/>
      <c r="EW230" s="104"/>
      <c r="EX230" s="104"/>
      <c r="EY230" s="104"/>
      <c r="EZ230" s="104"/>
      <c r="FA230" s="104"/>
      <c r="FB230" s="104"/>
      <c r="FC230" s="104"/>
      <c r="FD230" s="104"/>
      <c r="FE230" s="104"/>
      <c r="FF230" s="104"/>
      <c r="FG230" s="104"/>
      <c r="FH230" s="104"/>
      <c r="FI230" s="104"/>
      <c r="FJ230" s="104"/>
      <c r="FK230" s="104"/>
      <c r="FL230" s="104"/>
      <c r="FM230" s="104"/>
      <c r="FN230" s="104"/>
      <c r="FO230" s="104"/>
      <c r="FP230" s="104"/>
      <c r="FQ230" s="104"/>
      <c r="FR230" s="104"/>
      <c r="FS230" s="104"/>
      <c r="FT230" s="104"/>
      <c r="FU230" s="104"/>
      <c r="FV230" s="104"/>
      <c r="FW230" s="104"/>
      <c r="FX230" s="104"/>
      <c r="FY230" s="104"/>
      <c r="FZ230" s="104"/>
      <c r="GA230" s="104"/>
      <c r="GB230" s="104"/>
      <c r="GC230" s="104"/>
      <c r="GD230" s="104"/>
      <c r="GE230" s="104"/>
    </row>
    <row r="231" s="103" customFormat="true" ht="15" hidden="false" customHeight="true" outlineLevel="2" collapsed="false">
      <c r="A231" s="73" t="s">
        <v>220</v>
      </c>
      <c r="B231" s="14" t="s">
        <v>202</v>
      </c>
      <c r="C231" s="13" t="s">
        <v>203</v>
      </c>
      <c r="D231" s="14"/>
      <c r="E231" s="19"/>
      <c r="F231" s="14"/>
      <c r="G231" s="19"/>
      <c r="H231" s="14" t="n">
        <v>1</v>
      </c>
      <c r="I231" s="19"/>
      <c r="J231" s="14" t="n">
        <v>12</v>
      </c>
      <c r="K231" s="14" t="n">
        <v>12</v>
      </c>
      <c r="L231" s="14"/>
      <c r="M231" s="19" t="n">
        <f aca="false">H231*J231</f>
        <v>12</v>
      </c>
      <c r="N231" s="44"/>
      <c r="O231" s="102"/>
    </row>
    <row r="232" s="103" customFormat="true" ht="15" hidden="false" customHeight="true" outlineLevel="2" collapsed="false">
      <c r="A232" s="22" t="s">
        <v>57</v>
      </c>
      <c r="B232" s="19" t="s">
        <v>221</v>
      </c>
      <c r="C232" s="13" t="s">
        <v>203</v>
      </c>
      <c r="D232" s="19"/>
      <c r="E232" s="19"/>
      <c r="F232" s="19"/>
      <c r="G232" s="19"/>
      <c r="H232" s="19" t="n">
        <v>1</v>
      </c>
      <c r="I232" s="19"/>
      <c r="J232" s="19" t="n">
        <v>12</v>
      </c>
      <c r="K232" s="19" t="n">
        <v>12</v>
      </c>
      <c r="L232" s="19"/>
      <c r="M232" s="19" t="n">
        <f aca="false">H232*J232</f>
        <v>12</v>
      </c>
      <c r="N232" s="40"/>
      <c r="O232" s="102"/>
    </row>
    <row r="233" s="103" customFormat="true" ht="15" hidden="false" customHeight="true" outlineLevel="1" collapsed="false">
      <c r="A233" s="105" t="s">
        <v>43</v>
      </c>
      <c r="B233" s="19" t="s">
        <v>221</v>
      </c>
      <c r="C233" s="13" t="s">
        <v>203</v>
      </c>
      <c r="D233" s="19"/>
      <c r="E233" s="19"/>
      <c r="F233" s="19"/>
      <c r="G233" s="19"/>
      <c r="H233" s="19" t="n">
        <v>2</v>
      </c>
      <c r="I233" s="19"/>
      <c r="J233" s="19" t="n">
        <v>12</v>
      </c>
      <c r="K233" s="19" t="n">
        <v>12</v>
      </c>
      <c r="L233" s="19"/>
      <c r="M233" s="19" t="n">
        <f aca="false">H233*J233</f>
        <v>24</v>
      </c>
      <c r="N233" s="40"/>
      <c r="O233" s="102"/>
    </row>
    <row r="234" s="103" customFormat="true" ht="15" hidden="false" customHeight="true" outlineLevel="2" collapsed="false">
      <c r="A234" s="22" t="s">
        <v>164</v>
      </c>
      <c r="B234" s="19" t="s">
        <v>221</v>
      </c>
      <c r="C234" s="13" t="s">
        <v>203</v>
      </c>
      <c r="D234" s="19"/>
      <c r="E234" s="24"/>
      <c r="F234" s="24"/>
      <c r="G234" s="24"/>
      <c r="H234" s="19" t="n">
        <v>2</v>
      </c>
      <c r="I234" s="19"/>
      <c r="J234" s="19" t="n">
        <v>12</v>
      </c>
      <c r="K234" s="19" t="n">
        <v>12</v>
      </c>
      <c r="L234" s="25"/>
      <c r="M234" s="19" t="n">
        <f aca="false">H234*J234</f>
        <v>24</v>
      </c>
      <c r="N234" s="92"/>
      <c r="O234" s="102"/>
    </row>
    <row r="235" s="103" customFormat="true" ht="15" hidden="false" customHeight="true" outlineLevel="2" collapsed="false">
      <c r="A235" s="105" t="s">
        <v>34</v>
      </c>
      <c r="B235" s="19" t="s">
        <v>221</v>
      </c>
      <c r="C235" s="13" t="s">
        <v>203</v>
      </c>
      <c r="D235" s="19"/>
      <c r="E235" s="19"/>
      <c r="F235" s="19"/>
      <c r="G235" s="19"/>
      <c r="H235" s="19" t="n">
        <v>7</v>
      </c>
      <c r="I235" s="19"/>
      <c r="J235" s="19" t="n">
        <v>12</v>
      </c>
      <c r="K235" s="19" t="n">
        <v>12</v>
      </c>
      <c r="L235" s="19"/>
      <c r="M235" s="19" t="n">
        <f aca="false">H235*J235</f>
        <v>84</v>
      </c>
      <c r="N235" s="40"/>
      <c r="O235" s="102"/>
    </row>
    <row r="236" s="103" customFormat="true" ht="15" hidden="false" customHeight="true" outlineLevel="2" collapsed="false">
      <c r="A236" s="22" t="s">
        <v>92</v>
      </c>
      <c r="B236" s="19" t="s">
        <v>221</v>
      </c>
      <c r="C236" s="13" t="s">
        <v>203</v>
      </c>
      <c r="D236" s="19"/>
      <c r="E236" s="24"/>
      <c r="F236" s="24"/>
      <c r="G236" s="24"/>
      <c r="H236" s="19" t="n">
        <v>1</v>
      </c>
      <c r="I236" s="84"/>
      <c r="J236" s="19" t="n">
        <v>12</v>
      </c>
      <c r="K236" s="19" t="n">
        <v>12</v>
      </c>
      <c r="L236" s="25"/>
      <c r="M236" s="19" t="n">
        <f aca="false">H236*J236</f>
        <v>12</v>
      </c>
      <c r="N236" s="39"/>
      <c r="O236" s="102"/>
    </row>
    <row r="237" s="103" customFormat="true" ht="15" hidden="false" customHeight="true" outlineLevel="2" collapsed="false">
      <c r="A237" s="105" t="s">
        <v>222</v>
      </c>
      <c r="B237" s="19" t="s">
        <v>221</v>
      </c>
      <c r="C237" s="13" t="s">
        <v>203</v>
      </c>
      <c r="D237" s="14"/>
      <c r="E237" s="19"/>
      <c r="F237" s="14"/>
      <c r="G237" s="19"/>
      <c r="H237" s="14" t="n">
        <v>6</v>
      </c>
      <c r="I237" s="19"/>
      <c r="J237" s="19" t="n">
        <v>12</v>
      </c>
      <c r="K237" s="19" t="n">
        <v>12</v>
      </c>
      <c r="L237" s="19"/>
      <c r="M237" s="19" t="n">
        <f aca="false">H237*J237</f>
        <v>72</v>
      </c>
      <c r="N237" s="40"/>
      <c r="O237" s="102"/>
    </row>
    <row r="238" s="103" customFormat="true" ht="15" hidden="false" customHeight="true" outlineLevel="2" collapsed="false">
      <c r="A238" s="22" t="s">
        <v>44</v>
      </c>
      <c r="B238" s="19" t="s">
        <v>221</v>
      </c>
      <c r="C238" s="13" t="s">
        <v>203</v>
      </c>
      <c r="D238" s="19"/>
      <c r="E238" s="19"/>
      <c r="F238" s="19"/>
      <c r="G238" s="19"/>
      <c r="H238" s="19" t="n">
        <v>2</v>
      </c>
      <c r="I238" s="19"/>
      <c r="J238" s="19" t="n">
        <v>12</v>
      </c>
      <c r="K238" s="19" t="n">
        <v>12</v>
      </c>
      <c r="L238" s="19"/>
      <c r="M238" s="19" t="n">
        <f aca="false">H238*J238</f>
        <v>24</v>
      </c>
      <c r="N238" s="40"/>
      <c r="O238" s="19"/>
      <c r="P238" s="38"/>
    </row>
    <row r="239" s="103" customFormat="true" ht="15" hidden="false" customHeight="true" outlineLevel="2" collapsed="false">
      <c r="A239" s="22" t="s">
        <v>22</v>
      </c>
      <c r="B239" s="19" t="s">
        <v>221</v>
      </c>
      <c r="C239" s="13" t="s">
        <v>203</v>
      </c>
      <c r="D239" s="19"/>
      <c r="E239" s="19"/>
      <c r="F239" s="19"/>
      <c r="G239" s="19"/>
      <c r="H239" s="19" t="n">
        <v>1</v>
      </c>
      <c r="I239" s="19"/>
      <c r="J239" s="19" t="n">
        <v>12</v>
      </c>
      <c r="K239" s="19" t="n">
        <v>12</v>
      </c>
      <c r="L239" s="19"/>
      <c r="M239" s="19" t="n">
        <f aca="false">H239*J239</f>
        <v>12</v>
      </c>
      <c r="N239" s="40"/>
      <c r="O239" s="19"/>
      <c r="P239" s="38"/>
    </row>
    <row r="240" s="103" customFormat="true" ht="15" hidden="false" customHeight="true" outlineLevel="2" collapsed="false">
      <c r="A240" s="22" t="s">
        <v>195</v>
      </c>
      <c r="B240" s="19" t="s">
        <v>221</v>
      </c>
      <c r="C240" s="13" t="s">
        <v>203</v>
      </c>
      <c r="D240" s="14"/>
      <c r="E240" s="19"/>
      <c r="F240" s="14"/>
      <c r="G240" s="19"/>
      <c r="H240" s="14" t="n">
        <v>7</v>
      </c>
      <c r="I240" s="19"/>
      <c r="J240" s="19" t="n">
        <v>12</v>
      </c>
      <c r="K240" s="19" t="n">
        <v>12</v>
      </c>
      <c r="L240" s="19"/>
      <c r="M240" s="19" t="n">
        <f aca="false">H240*J240</f>
        <v>84</v>
      </c>
      <c r="N240" s="40"/>
      <c r="O240" s="19"/>
      <c r="P240" s="87"/>
    </row>
    <row r="241" s="103" customFormat="true" ht="15" hidden="false" customHeight="true" outlineLevel="2" collapsed="false">
      <c r="A241" s="106" t="s">
        <v>23</v>
      </c>
      <c r="B241" s="19" t="s">
        <v>221</v>
      </c>
      <c r="C241" s="13" t="s">
        <v>203</v>
      </c>
      <c r="D241" s="19"/>
      <c r="E241" s="25"/>
      <c r="F241" s="25"/>
      <c r="G241" s="25"/>
      <c r="H241" s="25" t="n">
        <v>2</v>
      </c>
      <c r="I241" s="14"/>
      <c r="J241" s="19" t="n">
        <v>12</v>
      </c>
      <c r="K241" s="19" t="n">
        <v>12</v>
      </c>
      <c r="L241" s="62"/>
      <c r="M241" s="19" t="n">
        <f aca="false">H241*J241</f>
        <v>24</v>
      </c>
      <c r="N241" s="92"/>
      <c r="O241" s="102"/>
    </row>
    <row r="242" s="103" customFormat="true" ht="15" hidden="false" customHeight="true" outlineLevel="2" collapsed="false">
      <c r="A242" s="107" t="s">
        <v>172</v>
      </c>
      <c r="B242" s="19" t="s">
        <v>221</v>
      </c>
      <c r="C242" s="13" t="s">
        <v>203</v>
      </c>
      <c r="D242" s="19"/>
      <c r="E242" s="47"/>
      <c r="F242" s="47"/>
      <c r="G242" s="47"/>
      <c r="H242" s="19" t="n">
        <v>1</v>
      </c>
      <c r="I242" s="19"/>
      <c r="J242" s="19" t="n">
        <v>12</v>
      </c>
      <c r="K242" s="19" t="n">
        <v>12</v>
      </c>
      <c r="L242" s="7"/>
      <c r="M242" s="19" t="n">
        <f aca="false">H242*J242</f>
        <v>12</v>
      </c>
      <c r="N242" s="37"/>
      <c r="O242" s="102"/>
    </row>
    <row r="243" s="103" customFormat="true" ht="15" hidden="false" customHeight="true" outlineLevel="1" collapsed="false">
      <c r="A243" s="22" t="s">
        <v>223</v>
      </c>
      <c r="B243" s="19" t="s">
        <v>221</v>
      </c>
      <c r="C243" s="13" t="s">
        <v>203</v>
      </c>
      <c r="D243" s="19"/>
      <c r="E243" s="47"/>
      <c r="F243" s="47"/>
      <c r="G243" s="47"/>
      <c r="H243" s="19" t="n">
        <v>4</v>
      </c>
      <c r="I243" s="19"/>
      <c r="J243" s="19" t="n">
        <v>12</v>
      </c>
      <c r="K243" s="19" t="n">
        <v>12</v>
      </c>
      <c r="L243" s="7"/>
      <c r="M243" s="19" t="n">
        <f aca="false">H243*J243</f>
        <v>48</v>
      </c>
      <c r="N243" s="37"/>
      <c r="O243" s="102"/>
    </row>
    <row r="244" s="103" customFormat="true" ht="15" hidden="false" customHeight="true" outlineLevel="2" collapsed="false">
      <c r="A244" s="22" t="s">
        <v>48</v>
      </c>
      <c r="B244" s="19" t="s">
        <v>221</v>
      </c>
      <c r="C244" s="13" t="s">
        <v>203</v>
      </c>
      <c r="D244" s="19"/>
      <c r="E244" s="19"/>
      <c r="F244" s="19"/>
      <c r="G244" s="19"/>
      <c r="H244" s="19" t="n">
        <v>2</v>
      </c>
      <c r="I244" s="19"/>
      <c r="J244" s="19" t="n">
        <v>12</v>
      </c>
      <c r="K244" s="19" t="n">
        <v>12</v>
      </c>
      <c r="L244" s="29"/>
      <c r="M244" s="19" t="n">
        <f aca="false">H244*J244</f>
        <v>24</v>
      </c>
      <c r="N244" s="40"/>
      <c r="O244" s="102"/>
    </row>
    <row r="245" s="103" customFormat="true" ht="15" hidden="false" customHeight="true" outlineLevel="1" collapsed="false">
      <c r="A245" s="22" t="s">
        <v>220</v>
      </c>
      <c r="B245" s="19" t="s">
        <v>221</v>
      </c>
      <c r="C245" s="13" t="s">
        <v>203</v>
      </c>
      <c r="D245" s="19"/>
      <c r="E245" s="19"/>
      <c r="F245" s="19"/>
      <c r="G245" s="19"/>
      <c r="H245" s="19" t="n">
        <v>1</v>
      </c>
      <c r="I245" s="19"/>
      <c r="J245" s="19" t="n">
        <v>12</v>
      </c>
      <c r="K245" s="19" t="n">
        <v>12</v>
      </c>
      <c r="L245" s="19"/>
      <c r="M245" s="19" t="n">
        <f aca="false">H245*J245</f>
        <v>12</v>
      </c>
      <c r="N245" s="40"/>
      <c r="O245" s="102"/>
    </row>
    <row r="246" s="103" customFormat="true" ht="15" hidden="false" customHeight="true" outlineLevel="2" collapsed="false">
      <c r="A246" s="108" t="s">
        <v>224</v>
      </c>
      <c r="B246" s="13" t="s">
        <v>225</v>
      </c>
      <c r="C246" s="109" t="s">
        <v>226</v>
      </c>
      <c r="D246" s="29"/>
      <c r="E246" s="7"/>
      <c r="F246" s="7"/>
      <c r="G246" s="7"/>
      <c r="H246" s="110" t="n">
        <v>15</v>
      </c>
      <c r="I246" s="110" t="n">
        <v>15</v>
      </c>
      <c r="J246" s="111" t="n">
        <v>36</v>
      </c>
      <c r="K246" s="111" t="n">
        <v>36</v>
      </c>
      <c r="L246" s="7"/>
      <c r="M246" s="19" t="n">
        <f aca="false">(1.1+(I246-15)*0.01)*K246</f>
        <v>39.6</v>
      </c>
      <c r="N246" s="37"/>
      <c r="O246" s="102"/>
    </row>
    <row r="247" s="103" customFormat="true" ht="15" hidden="false" customHeight="true" outlineLevel="2" collapsed="false">
      <c r="A247" s="108" t="s">
        <v>57</v>
      </c>
      <c r="B247" s="13" t="s">
        <v>225</v>
      </c>
      <c r="C247" s="109" t="s">
        <v>227</v>
      </c>
      <c r="D247" s="29"/>
      <c r="E247" s="7"/>
      <c r="F247" s="7"/>
      <c r="G247" s="7"/>
      <c r="H247" s="110" t="n">
        <v>7</v>
      </c>
      <c r="I247" s="110" t="n">
        <v>7</v>
      </c>
      <c r="J247" s="111" t="n">
        <v>36</v>
      </c>
      <c r="K247" s="111" t="n">
        <v>36</v>
      </c>
      <c r="L247" s="7"/>
      <c r="M247" s="19" t="n">
        <f aca="false">(1.1+(I247-15)*0.01)*K247</f>
        <v>36.72</v>
      </c>
      <c r="N247" s="37"/>
      <c r="O247" s="102"/>
    </row>
    <row r="248" s="103" customFormat="true" ht="15" hidden="false" customHeight="true" outlineLevel="2" collapsed="false">
      <c r="A248" s="108" t="s">
        <v>205</v>
      </c>
      <c r="B248" s="13" t="s">
        <v>225</v>
      </c>
      <c r="C248" s="109" t="s">
        <v>228</v>
      </c>
      <c r="D248" s="19"/>
      <c r="E248" s="19"/>
      <c r="F248" s="19"/>
      <c r="G248" s="19"/>
      <c r="H248" s="110" t="n">
        <v>26</v>
      </c>
      <c r="I248" s="110" t="n">
        <v>26</v>
      </c>
      <c r="J248" s="111" t="n">
        <v>36</v>
      </c>
      <c r="K248" s="111" t="n">
        <v>36</v>
      </c>
      <c r="L248" s="19"/>
      <c r="M248" s="19" t="n">
        <f aca="false">(1.1+(I248-15)*0.01)*K248</f>
        <v>43.56</v>
      </c>
      <c r="N248" s="40"/>
      <c r="O248" s="102"/>
    </row>
    <row r="249" s="103" customFormat="true" ht="15" hidden="false" customHeight="true" outlineLevel="2" collapsed="false">
      <c r="A249" s="108" t="s">
        <v>55</v>
      </c>
      <c r="B249" s="13" t="s">
        <v>225</v>
      </c>
      <c r="C249" s="109" t="s">
        <v>229</v>
      </c>
      <c r="D249" s="19"/>
      <c r="E249" s="19"/>
      <c r="F249" s="14"/>
      <c r="G249" s="19"/>
      <c r="H249" s="110" t="n">
        <v>24</v>
      </c>
      <c r="I249" s="110" t="n">
        <v>24</v>
      </c>
      <c r="J249" s="111" t="n">
        <v>8</v>
      </c>
      <c r="K249" s="111" t="n">
        <v>8</v>
      </c>
      <c r="L249" s="14"/>
      <c r="M249" s="19" t="n">
        <f aca="false">(1.1+(I249-15)*0.01)*K249</f>
        <v>9.52</v>
      </c>
      <c r="N249" s="44"/>
      <c r="O249" s="102"/>
    </row>
    <row r="250" s="103" customFormat="true" ht="15" hidden="false" customHeight="true" outlineLevel="2" collapsed="false">
      <c r="A250" s="108" t="s">
        <v>211</v>
      </c>
      <c r="B250" s="13" t="s">
        <v>225</v>
      </c>
      <c r="C250" s="109" t="s">
        <v>229</v>
      </c>
      <c r="D250" s="19"/>
      <c r="E250" s="19"/>
      <c r="F250" s="19"/>
      <c r="G250" s="19"/>
      <c r="H250" s="110" t="n">
        <v>24</v>
      </c>
      <c r="I250" s="110" t="n">
        <v>24</v>
      </c>
      <c r="J250" s="111" t="n">
        <v>16</v>
      </c>
      <c r="K250" s="111" t="n">
        <v>16</v>
      </c>
      <c r="L250" s="19"/>
      <c r="M250" s="19" t="n">
        <f aca="false">(1.1+(I250-15)*0.01)*K250</f>
        <v>19.04</v>
      </c>
      <c r="N250" s="40"/>
      <c r="O250" s="102"/>
    </row>
    <row r="251" s="103" customFormat="true" ht="15" hidden="false" customHeight="true" outlineLevel="1" collapsed="false">
      <c r="A251" s="108" t="s">
        <v>230</v>
      </c>
      <c r="B251" s="13" t="s">
        <v>225</v>
      </c>
      <c r="C251" s="109" t="s">
        <v>229</v>
      </c>
      <c r="D251" s="19"/>
      <c r="E251" s="19"/>
      <c r="F251" s="19"/>
      <c r="G251" s="19"/>
      <c r="H251" s="110" t="n">
        <v>24</v>
      </c>
      <c r="I251" s="110" t="n">
        <v>24</v>
      </c>
      <c r="J251" s="111" t="n">
        <v>12</v>
      </c>
      <c r="K251" s="111" t="n">
        <v>12</v>
      </c>
      <c r="L251" s="19"/>
      <c r="M251" s="19" t="n">
        <f aca="false">(1.1+(I251-15)*0.01)*K251</f>
        <v>14.28</v>
      </c>
      <c r="N251" s="40"/>
      <c r="O251" s="102"/>
    </row>
    <row r="252" s="103" customFormat="true" ht="15" hidden="false" customHeight="true" outlineLevel="2" collapsed="false">
      <c r="A252" s="108" t="s">
        <v>138</v>
      </c>
      <c r="B252" s="13" t="s">
        <v>225</v>
      </c>
      <c r="C252" s="109" t="s">
        <v>231</v>
      </c>
      <c r="D252" s="19"/>
      <c r="E252" s="25"/>
      <c r="F252" s="25"/>
      <c r="G252" s="25"/>
      <c r="H252" s="110" t="n">
        <v>19</v>
      </c>
      <c r="I252" s="110" t="n">
        <v>19</v>
      </c>
      <c r="J252" s="111" t="n">
        <v>36</v>
      </c>
      <c r="K252" s="111" t="n">
        <v>36</v>
      </c>
      <c r="L252" s="62"/>
      <c r="M252" s="19" t="n">
        <f aca="false">(1.1+(I252-15)*0.01)*K252</f>
        <v>41.04</v>
      </c>
      <c r="N252" s="92"/>
      <c r="O252" s="102"/>
    </row>
    <row r="253" s="103" customFormat="true" ht="15" hidden="false" customHeight="true" outlineLevel="2" collapsed="false">
      <c r="A253" s="108" t="s">
        <v>183</v>
      </c>
      <c r="B253" s="13" t="s">
        <v>225</v>
      </c>
      <c r="C253" s="109" t="s">
        <v>232</v>
      </c>
      <c r="D253" s="19"/>
      <c r="E253" s="25"/>
      <c r="F253" s="25"/>
      <c r="G253" s="25"/>
      <c r="H253" s="110" t="n">
        <v>15</v>
      </c>
      <c r="I253" s="110" t="n">
        <v>15</v>
      </c>
      <c r="J253" s="111" t="n">
        <v>36</v>
      </c>
      <c r="K253" s="111" t="n">
        <v>36</v>
      </c>
      <c r="L253" s="62"/>
      <c r="M253" s="19" t="n">
        <f aca="false">(1.1+(I253-15)*0.01)*K253</f>
        <v>39.6</v>
      </c>
      <c r="N253" s="92"/>
      <c r="O253" s="102"/>
    </row>
    <row r="254" s="103" customFormat="true" ht="15" hidden="false" customHeight="true" outlineLevel="2" collapsed="false">
      <c r="A254" s="108" t="s">
        <v>216</v>
      </c>
      <c r="B254" s="13" t="s">
        <v>225</v>
      </c>
      <c r="C254" s="109" t="s">
        <v>233</v>
      </c>
      <c r="D254" s="19"/>
      <c r="E254" s="19"/>
      <c r="F254" s="19"/>
      <c r="G254" s="19"/>
      <c r="H254" s="110" t="n">
        <v>13</v>
      </c>
      <c r="I254" s="110" t="n">
        <v>13</v>
      </c>
      <c r="J254" s="111" t="n">
        <v>36</v>
      </c>
      <c r="K254" s="111" t="n">
        <v>36</v>
      </c>
      <c r="L254" s="19"/>
      <c r="M254" s="19" t="n">
        <f aca="false">(1.1+(I254-15)*0.01)*K254</f>
        <v>38.88</v>
      </c>
      <c r="N254" s="40"/>
      <c r="O254" s="102"/>
    </row>
    <row r="255" s="103" customFormat="true" ht="15" hidden="false" customHeight="true" outlineLevel="1" collapsed="false">
      <c r="A255" s="108" t="s">
        <v>234</v>
      </c>
      <c r="B255" s="13" t="s">
        <v>225</v>
      </c>
      <c r="C255" s="109" t="s">
        <v>235</v>
      </c>
      <c r="D255" s="19"/>
      <c r="E255" s="19"/>
      <c r="F255" s="19"/>
      <c r="G255" s="19"/>
      <c r="H255" s="112" t="n">
        <v>22</v>
      </c>
      <c r="I255" s="112" t="n">
        <v>22</v>
      </c>
      <c r="J255" s="111"/>
      <c r="K255" s="111" t="n">
        <v>8</v>
      </c>
      <c r="L255" s="19"/>
      <c r="M255" s="19" t="n">
        <f aca="false">(1.1+(I255-15)*0.01)*K255</f>
        <v>9.36</v>
      </c>
      <c r="N255" s="40"/>
      <c r="O255" s="102"/>
    </row>
    <row r="256" s="103" customFormat="true" ht="15" hidden="false" customHeight="true" outlineLevel="2" collapsed="false">
      <c r="A256" s="108" t="s">
        <v>236</v>
      </c>
      <c r="B256" s="13" t="s">
        <v>225</v>
      </c>
      <c r="C256" s="109" t="s">
        <v>235</v>
      </c>
      <c r="D256" s="27"/>
      <c r="E256" s="7"/>
      <c r="F256" s="7"/>
      <c r="G256" s="7"/>
      <c r="H256" s="112" t="n">
        <v>22</v>
      </c>
      <c r="I256" s="112" t="n">
        <v>22</v>
      </c>
      <c r="J256" s="111"/>
      <c r="K256" s="111" t="n">
        <v>4</v>
      </c>
      <c r="L256" s="7"/>
      <c r="M256" s="19" t="n">
        <f aca="false">(1.1+(I256-15)*0.01)*K256</f>
        <v>4.68</v>
      </c>
      <c r="N256" s="37"/>
      <c r="O256" s="102"/>
    </row>
    <row r="257" customFormat="false" ht="14.25" hidden="false" customHeight="false" outlineLevel="2" collapsed="false">
      <c r="A257" s="108" t="s">
        <v>230</v>
      </c>
      <c r="B257" s="13" t="s">
        <v>225</v>
      </c>
      <c r="C257" s="109" t="s">
        <v>235</v>
      </c>
      <c r="D257" s="19"/>
      <c r="E257" s="24"/>
      <c r="F257" s="24"/>
      <c r="G257" s="24"/>
      <c r="H257" s="112" t="n">
        <v>22</v>
      </c>
      <c r="I257" s="112" t="n">
        <v>22</v>
      </c>
      <c r="J257" s="111"/>
      <c r="K257" s="111" t="n">
        <v>4</v>
      </c>
      <c r="L257" s="62"/>
      <c r="M257" s="19" t="n">
        <f aca="false">(1.1+(I257-15)*0.01)*K257</f>
        <v>4.68</v>
      </c>
      <c r="N257" s="92"/>
      <c r="O257" s="58"/>
      <c r="Q257" s="3"/>
      <c r="R257" s="3"/>
      <c r="S257" s="3"/>
      <c r="T257" s="3"/>
      <c r="U257" s="3"/>
      <c r="V257" s="3"/>
    </row>
    <row r="258" s="103" customFormat="true" ht="15" hidden="false" customHeight="true" outlineLevel="2" collapsed="false">
      <c r="A258" s="108" t="s">
        <v>211</v>
      </c>
      <c r="B258" s="13" t="s">
        <v>225</v>
      </c>
      <c r="C258" s="109" t="s">
        <v>235</v>
      </c>
      <c r="D258" s="19"/>
      <c r="E258" s="24"/>
      <c r="F258" s="24"/>
      <c r="G258" s="24"/>
      <c r="H258" s="112" t="n">
        <v>22</v>
      </c>
      <c r="I258" s="112" t="n">
        <v>22</v>
      </c>
      <c r="J258" s="111"/>
      <c r="K258" s="111" t="n">
        <v>4</v>
      </c>
      <c r="L258" s="25"/>
      <c r="M258" s="19" t="n">
        <f aca="false">(1.1+(I258-15)*0.01)*K258</f>
        <v>4.68</v>
      </c>
      <c r="N258" s="93"/>
      <c r="O258" s="102"/>
    </row>
    <row r="259" customFormat="false" ht="14.25" hidden="false" customHeight="false" outlineLevel="2" collapsed="false">
      <c r="A259" s="108" t="s">
        <v>210</v>
      </c>
      <c r="B259" s="13" t="s">
        <v>225</v>
      </c>
      <c r="C259" s="109" t="s">
        <v>235</v>
      </c>
      <c r="D259" s="19"/>
      <c r="E259" s="24"/>
      <c r="F259" s="24"/>
      <c r="G259" s="24"/>
      <c r="H259" s="112" t="n">
        <v>22</v>
      </c>
      <c r="I259" s="112" t="n">
        <v>22</v>
      </c>
      <c r="J259" s="111"/>
      <c r="K259" s="111" t="n">
        <v>4</v>
      </c>
      <c r="L259" s="25"/>
      <c r="M259" s="19" t="n">
        <f aca="false">(1.1+(I259-15)*0.01)*K259</f>
        <v>4.68</v>
      </c>
      <c r="N259" s="93"/>
      <c r="O259" s="58"/>
      <c r="Q259" s="3"/>
      <c r="R259" s="3"/>
      <c r="S259" s="3"/>
      <c r="T259" s="3"/>
      <c r="U259" s="3"/>
      <c r="V259" s="3"/>
    </row>
    <row r="260" customFormat="false" ht="14.25" hidden="false" customHeight="false" outlineLevel="1" collapsed="false">
      <c r="A260" s="108" t="s">
        <v>237</v>
      </c>
      <c r="B260" s="13" t="s">
        <v>225</v>
      </c>
      <c r="C260" s="109" t="s">
        <v>235</v>
      </c>
      <c r="D260" s="19"/>
      <c r="E260" s="24"/>
      <c r="F260" s="24"/>
      <c r="G260" s="24"/>
      <c r="H260" s="112" t="n">
        <v>22</v>
      </c>
      <c r="I260" s="112" t="n">
        <v>22</v>
      </c>
      <c r="J260" s="111"/>
      <c r="K260" s="111" t="n">
        <v>4</v>
      </c>
      <c r="L260" s="25"/>
      <c r="M260" s="19" t="n">
        <f aca="false">(1.1+(I260-15)*0.01)*K260</f>
        <v>4.68</v>
      </c>
      <c r="N260" s="93"/>
      <c r="O260" s="58"/>
      <c r="Q260" s="3"/>
      <c r="R260" s="3"/>
      <c r="S260" s="3"/>
      <c r="T260" s="3"/>
      <c r="U260" s="3"/>
      <c r="V260" s="3"/>
    </row>
    <row r="261" s="103" customFormat="true" ht="15" hidden="false" customHeight="true" outlineLevel="2" collapsed="false">
      <c r="A261" s="108" t="s">
        <v>219</v>
      </c>
      <c r="B261" s="13" t="s">
        <v>225</v>
      </c>
      <c r="C261" s="109" t="s">
        <v>235</v>
      </c>
      <c r="D261" s="27"/>
      <c r="E261" s="25"/>
      <c r="F261" s="25"/>
      <c r="G261" s="25"/>
      <c r="H261" s="112" t="n">
        <v>22</v>
      </c>
      <c r="I261" s="112" t="n">
        <v>22</v>
      </c>
      <c r="J261" s="111"/>
      <c r="K261" s="111" t="n">
        <v>4</v>
      </c>
      <c r="L261" s="7"/>
      <c r="M261" s="19" t="n">
        <f aca="false">(1.1+(I261-15)*0.01)*K261</f>
        <v>4.68</v>
      </c>
      <c r="N261" s="37"/>
      <c r="O261" s="102"/>
    </row>
    <row r="262" s="103" customFormat="true" ht="15" hidden="false" customHeight="true" outlineLevel="1" collapsed="false">
      <c r="A262" s="108" t="s">
        <v>208</v>
      </c>
      <c r="B262" s="13" t="s">
        <v>225</v>
      </c>
      <c r="C262" s="109" t="s">
        <v>235</v>
      </c>
      <c r="D262" s="27"/>
      <c r="E262" s="25"/>
      <c r="F262" s="25"/>
      <c r="G262" s="25"/>
      <c r="H262" s="112" t="n">
        <v>22</v>
      </c>
      <c r="I262" s="112" t="n">
        <v>22</v>
      </c>
      <c r="J262" s="111"/>
      <c r="K262" s="111" t="n">
        <v>4</v>
      </c>
      <c r="L262" s="7"/>
      <c r="M262" s="19" t="n">
        <f aca="false">(1.1+(I262-15)*0.01)*K262</f>
        <v>4.68</v>
      </c>
      <c r="N262" s="37"/>
      <c r="O262" s="102"/>
    </row>
    <row r="263" s="103" customFormat="true" ht="30.75" hidden="false" customHeight="true" outlineLevel="2" collapsed="false">
      <c r="A263" s="113" t="s">
        <v>236</v>
      </c>
      <c r="B263" s="13" t="s">
        <v>225</v>
      </c>
      <c r="C263" s="114" t="s">
        <v>238</v>
      </c>
      <c r="D263" s="27"/>
      <c r="E263" s="25"/>
      <c r="F263" s="25"/>
      <c r="G263" s="25"/>
      <c r="H263" s="112" t="n">
        <v>47</v>
      </c>
      <c r="I263" s="112" t="n">
        <v>47</v>
      </c>
      <c r="J263" s="111" t="n">
        <v>36</v>
      </c>
      <c r="K263" s="111" t="n">
        <v>36</v>
      </c>
      <c r="L263" s="7"/>
      <c r="M263" s="19" t="n">
        <f aca="false">(1.1+(I263-15)*0.01)*K263</f>
        <v>51.12</v>
      </c>
      <c r="N263" s="37"/>
      <c r="O263" s="102"/>
    </row>
    <row r="264" s="117" customFormat="true" ht="15" hidden="false" customHeight="true" outlineLevel="2" collapsed="false">
      <c r="A264" s="108" t="s">
        <v>130</v>
      </c>
      <c r="B264" s="13" t="s">
        <v>225</v>
      </c>
      <c r="C264" s="109" t="s">
        <v>239</v>
      </c>
      <c r="D264" s="27"/>
      <c r="E264" s="25"/>
      <c r="F264" s="25"/>
      <c r="G264" s="25"/>
      <c r="H264" s="115" t="n">
        <v>10</v>
      </c>
      <c r="I264" s="115" t="n">
        <v>10</v>
      </c>
      <c r="J264" s="111" t="n">
        <v>36</v>
      </c>
      <c r="K264" s="111" t="n">
        <v>36</v>
      </c>
      <c r="L264" s="62"/>
      <c r="M264" s="19" t="n">
        <f aca="false">(1.1+(I264-15)*0.01)*K264</f>
        <v>37.8</v>
      </c>
      <c r="N264" s="37"/>
      <c r="O264" s="116"/>
    </row>
    <row r="265" s="117" customFormat="true" ht="15" hidden="false" customHeight="true" outlineLevel="1" collapsed="false">
      <c r="A265" s="108" t="s">
        <v>213</v>
      </c>
      <c r="B265" s="13" t="s">
        <v>225</v>
      </c>
      <c r="C265" s="109" t="s">
        <v>240</v>
      </c>
      <c r="D265" s="27"/>
      <c r="E265" s="25"/>
      <c r="F265" s="25"/>
      <c r="G265" s="25"/>
      <c r="H265" s="115" t="n">
        <v>5</v>
      </c>
      <c r="I265" s="115" t="n">
        <v>5</v>
      </c>
      <c r="J265" s="111" t="n">
        <v>36</v>
      </c>
      <c r="K265" s="111" t="n">
        <v>36</v>
      </c>
      <c r="L265" s="62"/>
      <c r="M265" s="19" t="n">
        <f aca="false">(1.1+(I265-15)*0.01)*K265</f>
        <v>36</v>
      </c>
      <c r="N265" s="37"/>
      <c r="O265" s="116"/>
    </row>
    <row r="266" s="103" customFormat="true" ht="15" hidden="false" customHeight="true" outlineLevel="2" collapsed="false">
      <c r="A266" s="108" t="s">
        <v>141</v>
      </c>
      <c r="B266" s="13" t="s">
        <v>225</v>
      </c>
      <c r="C266" s="109" t="s">
        <v>241</v>
      </c>
      <c r="D266" s="27"/>
      <c r="E266" s="25"/>
      <c r="F266" s="25"/>
      <c r="G266" s="25"/>
      <c r="H266" s="115" t="n">
        <v>28</v>
      </c>
      <c r="I266" s="115" t="n">
        <v>28</v>
      </c>
      <c r="J266" s="111" t="n">
        <v>36</v>
      </c>
      <c r="K266" s="111" t="n">
        <v>36</v>
      </c>
      <c r="L266" s="62"/>
      <c r="M266" s="19" t="n">
        <f aca="false">(1.1+(I266-15)*0.01)*K266</f>
        <v>44.28</v>
      </c>
      <c r="N266" s="37"/>
      <c r="O266" s="102"/>
    </row>
    <row r="267" customFormat="false" ht="14.25" hidden="false" customHeight="false" outlineLevel="2" collapsed="false">
      <c r="A267" s="108" t="s">
        <v>57</v>
      </c>
      <c r="B267" s="13" t="s">
        <v>225</v>
      </c>
      <c r="C267" s="109" t="s">
        <v>242</v>
      </c>
      <c r="D267" s="27"/>
      <c r="E267" s="25"/>
      <c r="F267" s="25"/>
      <c r="G267" s="25"/>
      <c r="H267" s="115" t="n">
        <v>8</v>
      </c>
      <c r="I267" s="115" t="n">
        <v>8</v>
      </c>
      <c r="J267" s="111" t="n">
        <v>36</v>
      </c>
      <c r="K267" s="111" t="n">
        <v>36</v>
      </c>
      <c r="L267" s="62"/>
      <c r="M267" s="19" t="n">
        <f aca="false">(1.1+(I267-15)*0.01)*K267</f>
        <v>37.08</v>
      </c>
      <c r="N267" s="37"/>
      <c r="O267" s="58"/>
      <c r="Q267" s="3"/>
      <c r="R267" s="3"/>
      <c r="S267" s="3"/>
      <c r="T267" s="3"/>
      <c r="U267" s="3"/>
      <c r="V267" s="3"/>
    </row>
    <row r="268" s="103" customFormat="true" ht="15" hidden="false" customHeight="true" outlineLevel="2" collapsed="false">
      <c r="A268" s="108" t="s">
        <v>243</v>
      </c>
      <c r="B268" s="13" t="s">
        <v>225</v>
      </c>
      <c r="C268" s="109" t="s">
        <v>244</v>
      </c>
      <c r="D268" s="27"/>
      <c r="E268" s="25"/>
      <c r="F268" s="25"/>
      <c r="G268" s="25"/>
      <c r="H268" s="115" t="n">
        <v>4</v>
      </c>
      <c r="I268" s="115" t="n">
        <v>4</v>
      </c>
      <c r="J268" s="111" t="n">
        <v>36</v>
      </c>
      <c r="K268" s="111" t="n">
        <v>36</v>
      </c>
      <c r="L268" s="116"/>
      <c r="M268" s="19" t="n">
        <f aca="false">(1.1+(I268-15)*0.01)*K268</f>
        <v>35.64</v>
      </c>
      <c r="N268" s="37"/>
      <c r="O268" s="102"/>
    </row>
    <row r="269" s="103" customFormat="true" ht="15" hidden="false" customHeight="true" outlineLevel="2" collapsed="false">
      <c r="A269" s="108" t="s">
        <v>224</v>
      </c>
      <c r="B269" s="13" t="s">
        <v>225</v>
      </c>
      <c r="C269" s="109" t="s">
        <v>245</v>
      </c>
      <c r="D269" s="19"/>
      <c r="E269" s="24"/>
      <c r="F269" s="24"/>
      <c r="G269" s="24"/>
      <c r="H269" s="115" t="n">
        <v>19</v>
      </c>
      <c r="I269" s="115" t="n">
        <v>19</v>
      </c>
      <c r="J269" s="111" t="n">
        <v>34</v>
      </c>
      <c r="K269" s="111" t="n">
        <v>34</v>
      </c>
      <c r="L269" s="25"/>
      <c r="M269" s="19" t="n">
        <f aca="false">(1.1+(I269-15)*0.01)*K269</f>
        <v>38.76</v>
      </c>
      <c r="N269" s="92"/>
      <c r="O269" s="102"/>
    </row>
    <row r="270" s="103" customFormat="true" ht="15" hidden="false" customHeight="true" outlineLevel="2" collapsed="false">
      <c r="A270" s="108" t="s">
        <v>246</v>
      </c>
      <c r="B270" s="13" t="s">
        <v>225</v>
      </c>
      <c r="C270" s="109" t="s">
        <v>245</v>
      </c>
      <c r="D270" s="19"/>
      <c r="E270" s="24"/>
      <c r="F270" s="24"/>
      <c r="G270" s="24"/>
      <c r="H270" s="115" t="n">
        <v>19</v>
      </c>
      <c r="I270" s="115" t="n">
        <v>19</v>
      </c>
      <c r="J270" s="111" t="n">
        <v>2</v>
      </c>
      <c r="K270" s="111" t="n">
        <v>2</v>
      </c>
      <c r="L270" s="27"/>
      <c r="M270" s="19" t="n">
        <f aca="false">(1.1+(I270-15)*0.01)*K270</f>
        <v>2.28</v>
      </c>
      <c r="N270" s="118"/>
      <c r="O270" s="102"/>
    </row>
    <row r="271" s="103" customFormat="true" ht="15" hidden="false" customHeight="true" outlineLevel="2" collapsed="false">
      <c r="A271" s="108" t="s">
        <v>217</v>
      </c>
      <c r="B271" s="13" t="s">
        <v>225</v>
      </c>
      <c r="C271" s="109" t="s">
        <v>247</v>
      </c>
      <c r="D271" s="19"/>
      <c r="E271" s="24"/>
      <c r="F271" s="24"/>
      <c r="G271" s="24"/>
      <c r="H271" s="115" t="n">
        <v>20</v>
      </c>
      <c r="I271" s="115" t="n">
        <v>20</v>
      </c>
      <c r="J271" s="111" t="n">
        <v>36</v>
      </c>
      <c r="K271" s="111" t="n">
        <v>36</v>
      </c>
      <c r="L271" s="7"/>
      <c r="M271" s="19" t="n">
        <f aca="false">(1.1+(I271-15)*0.01)*K271</f>
        <v>41.4</v>
      </c>
      <c r="N271" s="37"/>
      <c r="O271" s="102"/>
    </row>
    <row r="272" s="103" customFormat="true" ht="15" hidden="false" customHeight="true" outlineLevel="1" collapsed="false">
      <c r="A272" s="119" t="s">
        <v>207</v>
      </c>
      <c r="B272" s="13" t="s">
        <v>225</v>
      </c>
      <c r="C272" s="109" t="s">
        <v>248</v>
      </c>
      <c r="D272" s="19"/>
      <c r="E272" s="24"/>
      <c r="F272" s="24"/>
      <c r="G272" s="24"/>
      <c r="H272" s="120" t="n">
        <v>9</v>
      </c>
      <c r="I272" s="120" t="n">
        <v>9</v>
      </c>
      <c r="J272" s="111" t="n">
        <v>36</v>
      </c>
      <c r="K272" s="111" t="n">
        <v>36</v>
      </c>
      <c r="L272" s="7"/>
      <c r="M272" s="19" t="n">
        <f aca="false">(1.1+(I272-15)*0.01)*K272</f>
        <v>37.44</v>
      </c>
      <c r="N272" s="37"/>
      <c r="O272" s="102"/>
    </row>
    <row r="273" s="103" customFormat="true" ht="15" hidden="false" customHeight="true" outlineLevel="2" collapsed="false">
      <c r="A273" s="119" t="s">
        <v>117</v>
      </c>
      <c r="B273" s="13" t="s">
        <v>225</v>
      </c>
      <c r="C273" s="109" t="s">
        <v>249</v>
      </c>
      <c r="D273" s="27"/>
      <c r="E273" s="25"/>
      <c r="F273" s="25"/>
      <c r="G273" s="25"/>
      <c r="H273" s="120" t="n">
        <v>3</v>
      </c>
      <c r="I273" s="120" t="n">
        <v>3</v>
      </c>
      <c r="J273" s="111" t="n">
        <v>18</v>
      </c>
      <c r="K273" s="111" t="n">
        <v>18</v>
      </c>
      <c r="L273" s="61"/>
      <c r="M273" s="19" t="n">
        <f aca="false">(1.1+(I273-15)*0.01)*K273</f>
        <v>17.64</v>
      </c>
      <c r="N273" s="37"/>
      <c r="O273" s="102"/>
    </row>
    <row r="274" s="103" customFormat="true" ht="15" hidden="false" customHeight="true" outlineLevel="2" collapsed="false">
      <c r="A274" s="119" t="s">
        <v>164</v>
      </c>
      <c r="B274" s="13" t="s">
        <v>225</v>
      </c>
      <c r="C274" s="109" t="s">
        <v>250</v>
      </c>
      <c r="D274" s="27"/>
      <c r="E274" s="25"/>
      <c r="F274" s="25"/>
      <c r="G274" s="25"/>
      <c r="H274" s="120" t="n">
        <v>7</v>
      </c>
      <c r="I274" s="120" t="n">
        <v>7</v>
      </c>
      <c r="J274" s="111" t="n">
        <v>18</v>
      </c>
      <c r="K274" s="111" t="n">
        <v>18</v>
      </c>
      <c r="L274" s="62"/>
      <c r="M274" s="19" t="n">
        <f aca="false">(1.1+(I274-15)*0.01)*K274</f>
        <v>18.36</v>
      </c>
      <c r="N274" s="37"/>
      <c r="O274" s="102"/>
    </row>
    <row r="275" s="103" customFormat="true" ht="15" hidden="false" customHeight="true" outlineLevel="2" collapsed="false">
      <c r="A275" s="119" t="s">
        <v>23</v>
      </c>
      <c r="B275" s="13" t="s">
        <v>225</v>
      </c>
      <c r="C275" s="109" t="s">
        <v>251</v>
      </c>
      <c r="D275" s="19"/>
      <c r="E275" s="24"/>
      <c r="F275" s="24"/>
      <c r="G275" s="24"/>
      <c r="H275" s="120" t="n">
        <v>7</v>
      </c>
      <c r="I275" s="120" t="n">
        <v>7</v>
      </c>
      <c r="J275" s="111" t="n">
        <v>36</v>
      </c>
      <c r="K275" s="111" t="n">
        <v>36</v>
      </c>
      <c r="L275" s="62"/>
      <c r="M275" s="19" t="n">
        <f aca="false">(1.1+(I275-15)*0.01)*K275</f>
        <v>36.72</v>
      </c>
      <c r="N275" s="92"/>
      <c r="O275" s="102"/>
    </row>
    <row r="276" s="103" customFormat="true" ht="15" hidden="false" customHeight="true" outlineLevel="2" collapsed="false">
      <c r="A276" s="121" t="s">
        <v>44</v>
      </c>
      <c r="B276" s="13" t="s">
        <v>225</v>
      </c>
      <c r="C276" s="114" t="s">
        <v>252</v>
      </c>
      <c r="D276" s="19"/>
      <c r="E276" s="24"/>
      <c r="F276" s="24"/>
      <c r="G276" s="24"/>
      <c r="H276" s="122" t="n">
        <v>5</v>
      </c>
      <c r="I276" s="122" t="n">
        <v>5</v>
      </c>
      <c r="J276" s="111" t="n">
        <v>36</v>
      </c>
      <c r="K276" s="111" t="n">
        <v>36</v>
      </c>
      <c r="L276" s="25"/>
      <c r="M276" s="19" t="n">
        <f aca="false">(1.1+(I276-15)*0.01)*K276</f>
        <v>36</v>
      </c>
      <c r="N276" s="37"/>
      <c r="O276" s="102"/>
    </row>
    <row r="277" s="103" customFormat="true" ht="15" hidden="false" customHeight="true" outlineLevel="2" collapsed="false">
      <c r="A277" s="121" t="s">
        <v>131</v>
      </c>
      <c r="B277" s="13" t="s">
        <v>225</v>
      </c>
      <c r="C277" s="114" t="s">
        <v>253</v>
      </c>
      <c r="D277" s="27"/>
      <c r="E277" s="25"/>
      <c r="F277" s="25"/>
      <c r="G277" s="25"/>
      <c r="H277" s="122" t="n">
        <v>6</v>
      </c>
      <c r="I277" s="122" t="n">
        <v>6</v>
      </c>
      <c r="J277" s="111" t="n">
        <v>36</v>
      </c>
      <c r="K277" s="111" t="n">
        <v>36</v>
      </c>
      <c r="L277" s="25"/>
      <c r="M277" s="19" t="n">
        <f aca="false">(1.1+(I277-15)*0.01)*K277</f>
        <v>36.36</v>
      </c>
      <c r="N277" s="37"/>
      <c r="O277" s="102"/>
    </row>
    <row r="278" s="103" customFormat="true" ht="15" hidden="false" customHeight="true" outlineLevel="2" collapsed="false">
      <c r="A278" s="121" t="s">
        <v>43</v>
      </c>
      <c r="B278" s="13" t="s">
        <v>225</v>
      </c>
      <c r="C278" s="114" t="s">
        <v>254</v>
      </c>
      <c r="D278" s="19"/>
      <c r="E278" s="24"/>
      <c r="F278" s="24"/>
      <c r="G278" s="24"/>
      <c r="H278" s="122" t="n">
        <v>13</v>
      </c>
      <c r="I278" s="122" t="n">
        <v>13</v>
      </c>
      <c r="J278" s="111" t="n">
        <v>18</v>
      </c>
      <c r="K278" s="111" t="n">
        <v>18</v>
      </c>
      <c r="L278" s="25"/>
      <c r="M278" s="19" t="n">
        <f aca="false">(1.1+(I278-15)*0.01)*K278</f>
        <v>19.44</v>
      </c>
      <c r="N278" s="39"/>
      <c r="O278" s="102"/>
    </row>
    <row r="279" s="103" customFormat="true" ht="15" hidden="false" customHeight="true" outlineLevel="2" collapsed="false">
      <c r="A279" s="113" t="s">
        <v>172</v>
      </c>
      <c r="B279" s="13" t="s">
        <v>225</v>
      </c>
      <c r="C279" s="114" t="s">
        <v>255</v>
      </c>
      <c r="D279" s="19"/>
      <c r="E279" s="24"/>
      <c r="F279" s="24"/>
      <c r="G279" s="24"/>
      <c r="H279" s="112" t="n">
        <v>6</v>
      </c>
      <c r="I279" s="112" t="n">
        <v>6</v>
      </c>
      <c r="J279" s="123" t="n">
        <v>36</v>
      </c>
      <c r="K279" s="123" t="n">
        <v>36</v>
      </c>
      <c r="L279" s="25"/>
      <c r="M279" s="19" t="n">
        <f aca="false">(1.1+(I279-15)*0.01)*K279</f>
        <v>36.36</v>
      </c>
      <c r="N279" s="101"/>
      <c r="O279" s="102"/>
    </row>
    <row r="280" s="103" customFormat="true" ht="15" hidden="false" customHeight="true" outlineLevel="1" collapsed="false">
      <c r="A280" s="108" t="s">
        <v>34</v>
      </c>
      <c r="B280" s="13" t="s">
        <v>225</v>
      </c>
      <c r="C280" s="109" t="s">
        <v>256</v>
      </c>
      <c r="D280" s="19"/>
      <c r="E280" s="24"/>
      <c r="F280" s="24"/>
      <c r="G280" s="24"/>
      <c r="H280" s="115" t="n">
        <v>8</v>
      </c>
      <c r="I280" s="115" t="n">
        <v>8</v>
      </c>
      <c r="J280" s="123" t="n">
        <v>36</v>
      </c>
      <c r="K280" s="123" t="n">
        <v>36</v>
      </c>
      <c r="L280" s="25"/>
      <c r="M280" s="19" t="n">
        <f aca="false">(1.1+(I280-15)*0.01)*K280</f>
        <v>37.08</v>
      </c>
      <c r="N280" s="101"/>
      <c r="O280" s="102"/>
    </row>
    <row r="281" s="103" customFormat="true" ht="15" hidden="false" customHeight="true" outlineLevel="2" collapsed="false">
      <c r="A281" s="108" t="s">
        <v>19</v>
      </c>
      <c r="B281" s="13" t="s">
        <v>225</v>
      </c>
      <c r="C281" s="114" t="s">
        <v>257</v>
      </c>
      <c r="D281" s="19"/>
      <c r="E281" s="19"/>
      <c r="F281" s="19"/>
      <c r="G281" s="19"/>
      <c r="H281" s="122" t="n">
        <v>9</v>
      </c>
      <c r="I281" s="122" t="n">
        <v>9</v>
      </c>
      <c r="J281" s="123" t="n">
        <v>36</v>
      </c>
      <c r="K281" s="123" t="n">
        <v>36</v>
      </c>
      <c r="L281" s="19"/>
      <c r="M281" s="19" t="n">
        <f aca="false">(1.1+(I281-15)*0.01)*K281</f>
        <v>37.44</v>
      </c>
      <c r="N281" s="40"/>
      <c r="O281" s="102"/>
    </row>
    <row r="282" s="103" customFormat="true" ht="15" hidden="false" customHeight="true" outlineLevel="2" collapsed="false">
      <c r="A282" s="108" t="s">
        <v>86</v>
      </c>
      <c r="B282" s="13" t="s">
        <v>225</v>
      </c>
      <c r="C282" s="114" t="s">
        <v>258</v>
      </c>
      <c r="D282" s="19"/>
      <c r="E282" s="19"/>
      <c r="F282" s="19"/>
      <c r="G282" s="19"/>
      <c r="H282" s="122" t="n">
        <v>8</v>
      </c>
      <c r="I282" s="122" t="n">
        <v>8</v>
      </c>
      <c r="J282" s="123" t="n">
        <v>36</v>
      </c>
      <c r="K282" s="123" t="n">
        <v>36</v>
      </c>
      <c r="L282" s="19"/>
      <c r="M282" s="19" t="n">
        <f aca="false">(1.1+(I282-15)*0.01)*K282</f>
        <v>37.08</v>
      </c>
      <c r="N282" s="40"/>
      <c r="O282" s="102"/>
    </row>
    <row r="283" s="103" customFormat="true" ht="15" hidden="false" customHeight="true" outlineLevel="1" collapsed="false">
      <c r="A283" s="108" t="s">
        <v>109</v>
      </c>
      <c r="B283" s="13" t="s">
        <v>225</v>
      </c>
      <c r="C283" s="114" t="s">
        <v>259</v>
      </c>
      <c r="D283" s="19"/>
      <c r="E283" s="19"/>
      <c r="F283" s="19"/>
      <c r="G283" s="19"/>
      <c r="H283" s="122" t="n">
        <v>3</v>
      </c>
      <c r="I283" s="122" t="n">
        <v>3</v>
      </c>
      <c r="J283" s="123" t="n">
        <v>36</v>
      </c>
      <c r="K283" s="123" t="n">
        <v>36</v>
      </c>
      <c r="L283" s="19"/>
      <c r="M283" s="19" t="n">
        <f aca="false">(1.1+(I283-15)*0.01)*K283</f>
        <v>35.28</v>
      </c>
      <c r="N283" s="40"/>
      <c r="O283" s="102"/>
    </row>
    <row r="284" s="103" customFormat="true" ht="15" hidden="false" customHeight="true" outlineLevel="2" collapsed="false">
      <c r="A284" s="108" t="s">
        <v>128</v>
      </c>
      <c r="B284" s="13" t="s">
        <v>225</v>
      </c>
      <c r="C284" s="114" t="s">
        <v>260</v>
      </c>
      <c r="D284" s="27"/>
      <c r="E284" s="25"/>
      <c r="F284" s="25"/>
      <c r="G284" s="25"/>
      <c r="H284" s="122" t="n">
        <v>5</v>
      </c>
      <c r="I284" s="122" t="n">
        <v>5</v>
      </c>
      <c r="J284" s="123" t="n">
        <v>26</v>
      </c>
      <c r="K284" s="123" t="n">
        <v>26</v>
      </c>
      <c r="L284" s="62"/>
      <c r="M284" s="19" t="n">
        <f aca="false">(1.1+(I284-15)*0.01)*K284</f>
        <v>26</v>
      </c>
      <c r="N284" s="37"/>
      <c r="O284" s="102"/>
    </row>
    <row r="285" s="103" customFormat="true" ht="15" hidden="false" customHeight="true" outlineLevel="2" collapsed="false">
      <c r="A285" s="108" t="s">
        <v>261</v>
      </c>
      <c r="B285" s="13" t="s">
        <v>225</v>
      </c>
      <c r="C285" s="114" t="s">
        <v>260</v>
      </c>
      <c r="D285" s="29"/>
      <c r="E285" s="81"/>
      <c r="F285" s="81"/>
      <c r="G285" s="81"/>
      <c r="H285" s="122" t="n">
        <v>5</v>
      </c>
      <c r="I285" s="122" t="n">
        <v>5</v>
      </c>
      <c r="J285" s="123" t="n">
        <v>10</v>
      </c>
      <c r="K285" s="123" t="n">
        <v>10</v>
      </c>
      <c r="L285" s="25"/>
      <c r="M285" s="19" t="n">
        <f aca="false">(1.1+(I285-15)*0.01)*K285</f>
        <v>10</v>
      </c>
      <c r="N285" s="37"/>
      <c r="O285" s="102"/>
    </row>
    <row r="286" s="103" customFormat="true" ht="15" hidden="false" customHeight="true" outlineLevel="2" collapsed="false">
      <c r="A286" s="108" t="s">
        <v>86</v>
      </c>
      <c r="B286" s="13" t="s">
        <v>225</v>
      </c>
      <c r="C286" s="114" t="s">
        <v>262</v>
      </c>
      <c r="D286" s="19"/>
      <c r="E286" s="7"/>
      <c r="F286" s="7"/>
      <c r="G286" s="7"/>
      <c r="H286" s="122" t="n">
        <v>3</v>
      </c>
      <c r="I286" s="122" t="n">
        <v>3</v>
      </c>
      <c r="J286" s="123" t="n">
        <v>36</v>
      </c>
      <c r="K286" s="123" t="n">
        <v>36</v>
      </c>
      <c r="L286" s="7"/>
      <c r="M286" s="19" t="n">
        <f aca="false">(1.1+(I286-15)*0.01)*K286</f>
        <v>35.28</v>
      </c>
      <c r="N286" s="37"/>
      <c r="O286" s="102"/>
    </row>
    <row r="287" s="103" customFormat="true" ht="15" hidden="false" customHeight="true" outlineLevel="1" collapsed="false">
      <c r="A287" s="113" t="s">
        <v>263</v>
      </c>
      <c r="B287" s="13" t="s">
        <v>225</v>
      </c>
      <c r="C287" s="114" t="s">
        <v>264</v>
      </c>
      <c r="D287" s="19"/>
      <c r="E287" s="7"/>
      <c r="F287" s="7"/>
      <c r="G287" s="7"/>
      <c r="H287" s="122" t="n">
        <v>2</v>
      </c>
      <c r="I287" s="122" t="n">
        <v>2</v>
      </c>
      <c r="J287" s="123" t="n">
        <v>36</v>
      </c>
      <c r="K287" s="123" t="n">
        <v>36</v>
      </c>
      <c r="L287" s="7"/>
      <c r="M287" s="19" t="n">
        <f aca="false">(1.1+(I287-15)*0.01)*K287</f>
        <v>34.92</v>
      </c>
      <c r="N287" s="37"/>
      <c r="O287" s="102"/>
    </row>
    <row r="288" s="103" customFormat="true" ht="15" hidden="false" customHeight="true" outlineLevel="2" collapsed="false">
      <c r="A288" s="108" t="s">
        <v>36</v>
      </c>
      <c r="B288" s="13" t="s">
        <v>225</v>
      </c>
      <c r="C288" s="114" t="s">
        <v>265</v>
      </c>
      <c r="D288" s="19"/>
      <c r="E288" s="24"/>
      <c r="F288" s="24"/>
      <c r="G288" s="24"/>
      <c r="H288" s="122" t="n">
        <v>3</v>
      </c>
      <c r="I288" s="122" t="n">
        <v>3</v>
      </c>
      <c r="J288" s="111" t="n">
        <v>18</v>
      </c>
      <c r="K288" s="111" t="n">
        <v>18</v>
      </c>
      <c r="L288" s="25"/>
      <c r="M288" s="19" t="n">
        <f aca="false">(1.1+(I288-15)*0.01)*K288</f>
        <v>17.64</v>
      </c>
      <c r="N288" s="124"/>
      <c r="O288" s="102"/>
    </row>
    <row r="289" s="103" customFormat="true" ht="26.25" hidden="false" customHeight="true" outlineLevel="1" collapsed="false">
      <c r="A289" s="108" t="s">
        <v>36</v>
      </c>
      <c r="B289" s="13" t="s">
        <v>225</v>
      </c>
      <c r="C289" s="114" t="s">
        <v>266</v>
      </c>
      <c r="D289" s="19"/>
      <c r="E289" s="24"/>
      <c r="F289" s="24"/>
      <c r="G289" s="24"/>
      <c r="H289" s="122" t="n">
        <v>3</v>
      </c>
      <c r="I289" s="122" t="n">
        <v>3</v>
      </c>
      <c r="J289" s="111" t="n">
        <v>36</v>
      </c>
      <c r="K289" s="111" t="n">
        <v>36</v>
      </c>
      <c r="L289" s="25"/>
      <c r="M289" s="19" t="n">
        <f aca="false">0.5*K289</f>
        <v>18</v>
      </c>
      <c r="N289" s="124"/>
      <c r="O289" s="102"/>
    </row>
    <row r="290" s="103" customFormat="true" ht="15" hidden="false" customHeight="true" outlineLevel="2" collapsed="false">
      <c r="A290" s="125" t="s">
        <v>267</v>
      </c>
      <c r="B290" s="126" t="s">
        <v>268</v>
      </c>
      <c r="C290" s="22" t="s">
        <v>269</v>
      </c>
      <c r="D290" s="19"/>
      <c r="E290" s="25"/>
      <c r="F290" s="25"/>
      <c r="G290" s="25"/>
      <c r="H290" s="27" t="n">
        <v>2</v>
      </c>
      <c r="I290" s="27"/>
      <c r="J290" s="25" t="n">
        <v>15</v>
      </c>
      <c r="K290" s="25" t="n">
        <v>15</v>
      </c>
      <c r="L290" s="62"/>
      <c r="M290" s="25" t="n">
        <v>30</v>
      </c>
      <c r="N290" s="92"/>
      <c r="O290" s="102"/>
    </row>
    <row r="291" s="103" customFormat="true" ht="15" hidden="false" customHeight="true" outlineLevel="2" collapsed="false">
      <c r="A291" s="125" t="s">
        <v>205</v>
      </c>
      <c r="B291" s="126" t="s">
        <v>268</v>
      </c>
      <c r="C291" s="22" t="s">
        <v>269</v>
      </c>
      <c r="D291" s="19"/>
      <c r="E291" s="47"/>
      <c r="F291" s="47"/>
      <c r="G291" s="47"/>
      <c r="H291" s="19" t="n">
        <v>2</v>
      </c>
      <c r="I291" s="19"/>
      <c r="J291" s="25" t="n">
        <v>15</v>
      </c>
      <c r="K291" s="25" t="n">
        <v>15</v>
      </c>
      <c r="L291" s="7"/>
      <c r="M291" s="25" t="n">
        <v>30</v>
      </c>
      <c r="N291" s="92"/>
      <c r="O291" s="102"/>
    </row>
    <row r="292" s="103" customFormat="true" ht="15" hidden="false" customHeight="true" outlineLevel="2" collapsed="false">
      <c r="A292" s="125" t="s">
        <v>205</v>
      </c>
      <c r="B292" s="127" t="s">
        <v>270</v>
      </c>
      <c r="C292" s="22" t="s">
        <v>269</v>
      </c>
      <c r="D292" s="19"/>
      <c r="E292" s="24"/>
      <c r="F292" s="24"/>
      <c r="G292" s="24"/>
      <c r="H292" s="19" t="n">
        <v>2</v>
      </c>
      <c r="I292" s="84"/>
      <c r="J292" s="19" t="n">
        <v>5</v>
      </c>
      <c r="K292" s="19" t="n">
        <v>5</v>
      </c>
      <c r="L292" s="25"/>
      <c r="M292" s="47" t="n">
        <v>10</v>
      </c>
      <c r="N292" s="39"/>
      <c r="O292" s="102"/>
    </row>
    <row r="293" s="103" customFormat="true" ht="15" hidden="false" customHeight="true" outlineLevel="2" collapsed="false">
      <c r="A293" s="125" t="s">
        <v>243</v>
      </c>
      <c r="B293" s="126" t="s">
        <v>268</v>
      </c>
      <c r="C293" s="22" t="s">
        <v>269</v>
      </c>
      <c r="D293" s="19"/>
      <c r="E293" s="24"/>
      <c r="F293" s="24"/>
      <c r="G293" s="24"/>
      <c r="H293" s="19" t="n">
        <v>5</v>
      </c>
      <c r="I293" s="84"/>
      <c r="J293" s="19" t="n">
        <v>15</v>
      </c>
      <c r="K293" s="19" t="n">
        <v>15</v>
      </c>
      <c r="L293" s="25"/>
      <c r="M293" s="25" t="n">
        <v>75</v>
      </c>
      <c r="N293" s="39"/>
      <c r="O293" s="102"/>
    </row>
    <row r="294" s="103" customFormat="true" ht="15" hidden="false" customHeight="true" outlineLevel="2" collapsed="false">
      <c r="A294" s="125" t="s">
        <v>243</v>
      </c>
      <c r="B294" s="127" t="s">
        <v>270</v>
      </c>
      <c r="C294" s="22" t="s">
        <v>269</v>
      </c>
      <c r="D294" s="29"/>
      <c r="E294" s="29"/>
      <c r="F294" s="29"/>
      <c r="G294" s="29"/>
      <c r="H294" s="19" t="n">
        <v>6</v>
      </c>
      <c r="I294" s="29"/>
      <c r="J294" s="19" t="n">
        <v>5</v>
      </c>
      <c r="K294" s="19" t="n">
        <v>5</v>
      </c>
      <c r="L294" s="29"/>
      <c r="M294" s="19" t="n">
        <v>30</v>
      </c>
      <c r="N294" s="40"/>
      <c r="O294" s="102"/>
    </row>
    <row r="295" s="103" customFormat="true" ht="15" hidden="false" customHeight="true" outlineLevel="1" collapsed="false">
      <c r="A295" s="128" t="s">
        <v>15</v>
      </c>
      <c r="B295" s="127" t="s">
        <v>270</v>
      </c>
      <c r="C295" s="22" t="s">
        <v>269</v>
      </c>
      <c r="D295" s="19"/>
      <c r="E295" s="19"/>
      <c r="F295" s="19"/>
      <c r="G295" s="19"/>
      <c r="H295" s="19" t="n">
        <v>2</v>
      </c>
      <c r="I295" s="19"/>
      <c r="J295" s="19" t="n">
        <v>5</v>
      </c>
      <c r="K295" s="19" t="n">
        <v>5</v>
      </c>
      <c r="L295" s="19"/>
      <c r="M295" s="19" t="n">
        <v>10</v>
      </c>
      <c r="N295" s="39"/>
      <c r="O295" s="102"/>
    </row>
    <row r="296" s="103" customFormat="true" ht="15" hidden="false" customHeight="true" outlineLevel="2" collapsed="false">
      <c r="A296" s="125" t="s">
        <v>216</v>
      </c>
      <c r="B296" s="126" t="s">
        <v>268</v>
      </c>
      <c r="C296" s="22" t="s">
        <v>269</v>
      </c>
      <c r="D296" s="27"/>
      <c r="E296" s="25"/>
      <c r="F296" s="25"/>
      <c r="G296" s="25"/>
      <c r="H296" s="27" t="n">
        <v>3</v>
      </c>
      <c r="I296" s="27"/>
      <c r="J296" s="19" t="n">
        <v>15</v>
      </c>
      <c r="K296" s="19" t="n">
        <v>15</v>
      </c>
      <c r="L296" s="62"/>
      <c r="M296" s="25" t="n">
        <v>45</v>
      </c>
      <c r="N296" s="93"/>
      <c r="O296" s="102"/>
    </row>
    <row r="297" s="103" customFormat="true" ht="15" hidden="false" customHeight="true" outlineLevel="2" collapsed="false">
      <c r="A297" s="125" t="s">
        <v>216</v>
      </c>
      <c r="B297" s="127" t="s">
        <v>270</v>
      </c>
      <c r="C297" s="22" t="s">
        <v>269</v>
      </c>
      <c r="D297" s="27"/>
      <c r="E297" s="129"/>
      <c r="F297" s="129"/>
      <c r="G297" s="129"/>
      <c r="H297" s="19" t="n">
        <v>4</v>
      </c>
      <c r="I297" s="19"/>
      <c r="J297" s="19" t="n">
        <v>5</v>
      </c>
      <c r="K297" s="19" t="n">
        <v>5</v>
      </c>
      <c r="L297" s="25"/>
      <c r="M297" s="25" t="n">
        <v>20</v>
      </c>
      <c r="N297" s="39"/>
      <c r="O297" s="102"/>
    </row>
    <row r="298" s="103" customFormat="true" ht="15" hidden="false" customHeight="true" outlineLevel="2" collapsed="false">
      <c r="A298" s="125" t="s">
        <v>183</v>
      </c>
      <c r="B298" s="126" t="s">
        <v>268</v>
      </c>
      <c r="C298" s="22" t="s">
        <v>269</v>
      </c>
      <c r="D298" s="19"/>
      <c r="E298" s="24"/>
      <c r="F298" s="24"/>
      <c r="G298" s="24"/>
      <c r="H298" s="19" t="n">
        <v>1</v>
      </c>
      <c r="I298" s="84"/>
      <c r="J298" s="19" t="n">
        <v>15</v>
      </c>
      <c r="K298" s="19" t="n">
        <v>15</v>
      </c>
      <c r="L298" s="25"/>
      <c r="M298" s="25" t="n">
        <f aca="false">H298*J298</f>
        <v>15</v>
      </c>
      <c r="N298" s="39"/>
      <c r="O298" s="102"/>
    </row>
    <row r="299" s="103" customFormat="true" ht="15" hidden="false" customHeight="true" outlineLevel="2" collapsed="false">
      <c r="A299" s="125" t="s">
        <v>183</v>
      </c>
      <c r="B299" s="127" t="s">
        <v>270</v>
      </c>
      <c r="C299" s="22" t="s">
        <v>269</v>
      </c>
      <c r="D299" s="19"/>
      <c r="E299" s="25"/>
      <c r="F299" s="25"/>
      <c r="G299" s="25"/>
      <c r="H299" s="19" t="n">
        <v>2</v>
      </c>
      <c r="I299" s="27"/>
      <c r="J299" s="19" t="n">
        <v>5</v>
      </c>
      <c r="K299" s="19" t="n">
        <v>5</v>
      </c>
      <c r="L299" s="25"/>
      <c r="M299" s="25" t="n">
        <f aca="false">H299*J299</f>
        <v>10</v>
      </c>
      <c r="N299" s="39"/>
      <c r="O299" s="102"/>
    </row>
    <row r="300" s="103" customFormat="true" ht="15" hidden="false" customHeight="true" outlineLevel="2" collapsed="false">
      <c r="A300" s="125" t="s">
        <v>271</v>
      </c>
      <c r="B300" s="126" t="s">
        <v>268</v>
      </c>
      <c r="C300" s="22" t="s">
        <v>269</v>
      </c>
      <c r="D300" s="19"/>
      <c r="E300" s="25"/>
      <c r="F300" s="25"/>
      <c r="G300" s="25"/>
      <c r="H300" s="19" t="n">
        <v>3</v>
      </c>
      <c r="I300" s="27"/>
      <c r="J300" s="19" t="n">
        <v>15</v>
      </c>
      <c r="K300" s="19" t="n">
        <v>15</v>
      </c>
      <c r="L300" s="25"/>
      <c r="M300" s="25" t="n">
        <f aca="false">H300*J300</f>
        <v>45</v>
      </c>
      <c r="N300" s="39"/>
      <c r="O300" s="102"/>
    </row>
    <row r="301" s="103" customFormat="true" ht="15" hidden="false" customHeight="true" outlineLevel="1" collapsed="false">
      <c r="A301" s="125" t="s">
        <v>271</v>
      </c>
      <c r="B301" s="127" t="s">
        <v>270</v>
      </c>
      <c r="C301" s="22" t="s">
        <v>269</v>
      </c>
      <c r="D301" s="19"/>
      <c r="E301" s="19"/>
      <c r="F301" s="19"/>
      <c r="G301" s="19"/>
      <c r="H301" s="19" t="n">
        <v>2</v>
      </c>
      <c r="I301" s="19"/>
      <c r="J301" s="19" t="n">
        <v>5</v>
      </c>
      <c r="K301" s="19" t="n">
        <v>5</v>
      </c>
      <c r="L301" s="19"/>
      <c r="M301" s="25" t="n">
        <f aca="false">H301*J301</f>
        <v>10</v>
      </c>
      <c r="N301" s="40"/>
      <c r="O301" s="102"/>
    </row>
    <row r="302" s="103" customFormat="true" ht="15" hidden="false" customHeight="true" outlineLevel="2" collapsed="false">
      <c r="A302" s="125" t="s">
        <v>89</v>
      </c>
      <c r="B302" s="126" t="s">
        <v>268</v>
      </c>
      <c r="C302" s="22" t="s">
        <v>269</v>
      </c>
      <c r="D302" s="70"/>
      <c r="E302" s="24"/>
      <c r="F302" s="24"/>
      <c r="G302" s="24"/>
      <c r="H302" s="19" t="n">
        <v>2</v>
      </c>
      <c r="I302" s="19"/>
      <c r="J302" s="19" t="n">
        <v>15</v>
      </c>
      <c r="K302" s="19" t="n">
        <v>15</v>
      </c>
      <c r="L302" s="7"/>
      <c r="M302" s="25" t="n">
        <f aca="false">H302*J302</f>
        <v>30</v>
      </c>
      <c r="N302" s="37"/>
      <c r="O302" s="102"/>
    </row>
    <row r="303" s="103" customFormat="true" ht="15" hidden="false" customHeight="true" outlineLevel="2" collapsed="false">
      <c r="A303" s="125" t="s">
        <v>89</v>
      </c>
      <c r="B303" s="127" t="s">
        <v>270</v>
      </c>
      <c r="C303" s="22" t="s">
        <v>269</v>
      </c>
      <c r="D303" s="70"/>
      <c r="E303" s="24"/>
      <c r="F303" s="24"/>
      <c r="G303" s="24"/>
      <c r="H303" s="19" t="n">
        <v>2</v>
      </c>
      <c r="I303" s="19"/>
      <c r="J303" s="19" t="n">
        <v>5</v>
      </c>
      <c r="K303" s="19" t="n">
        <v>5</v>
      </c>
      <c r="L303" s="7"/>
      <c r="M303" s="25" t="n">
        <f aca="false">H303*J303</f>
        <v>10</v>
      </c>
      <c r="N303" s="37"/>
      <c r="O303" s="102"/>
    </row>
    <row r="304" s="103" customFormat="true" ht="15" hidden="false" customHeight="true" outlineLevel="2" collapsed="false">
      <c r="A304" s="125" t="s">
        <v>64</v>
      </c>
      <c r="B304" s="127" t="s">
        <v>270</v>
      </c>
      <c r="C304" s="22" t="s">
        <v>269</v>
      </c>
      <c r="D304" s="27"/>
      <c r="E304" s="25"/>
      <c r="F304" s="25"/>
      <c r="G304" s="25"/>
      <c r="H304" s="27" t="n">
        <v>4</v>
      </c>
      <c r="I304" s="27"/>
      <c r="J304" s="19" t="n">
        <v>5</v>
      </c>
      <c r="K304" s="19" t="n">
        <v>5</v>
      </c>
      <c r="L304" s="25"/>
      <c r="M304" s="25" t="n">
        <f aca="false">H304*J304</f>
        <v>20</v>
      </c>
      <c r="N304" s="37"/>
      <c r="O304" s="102"/>
    </row>
    <row r="305" s="103" customFormat="true" ht="15" hidden="false" customHeight="true" outlineLevel="2" collapsed="false">
      <c r="A305" s="125" t="s">
        <v>105</v>
      </c>
      <c r="B305" s="126" t="s">
        <v>268</v>
      </c>
      <c r="C305" s="22" t="s">
        <v>269</v>
      </c>
      <c r="D305" s="19"/>
      <c r="E305" s="19"/>
      <c r="F305" s="19"/>
      <c r="G305" s="19"/>
      <c r="H305" s="19" t="n">
        <v>1</v>
      </c>
      <c r="I305" s="19"/>
      <c r="J305" s="19" t="n">
        <v>15</v>
      </c>
      <c r="K305" s="19" t="n">
        <v>15</v>
      </c>
      <c r="L305" s="19"/>
      <c r="M305" s="25" t="n">
        <f aca="false">H305*J305</f>
        <v>15</v>
      </c>
      <c r="N305" s="39"/>
      <c r="O305" s="102"/>
    </row>
    <row r="306" s="103" customFormat="true" ht="15" hidden="false" customHeight="true" outlineLevel="1" collapsed="false">
      <c r="A306" s="125" t="s">
        <v>105</v>
      </c>
      <c r="B306" s="127" t="s">
        <v>270</v>
      </c>
      <c r="C306" s="22" t="s">
        <v>269</v>
      </c>
      <c r="D306" s="19"/>
      <c r="E306" s="19"/>
      <c r="F306" s="19"/>
      <c r="G306" s="19"/>
      <c r="H306" s="19" t="n">
        <v>1</v>
      </c>
      <c r="I306" s="19"/>
      <c r="J306" s="19" t="n">
        <v>5</v>
      </c>
      <c r="K306" s="19" t="n">
        <v>5</v>
      </c>
      <c r="L306" s="19"/>
      <c r="M306" s="25" t="n">
        <f aca="false">H306*J306</f>
        <v>5</v>
      </c>
      <c r="N306" s="39"/>
      <c r="O306" s="102"/>
    </row>
    <row r="307" s="103" customFormat="true" ht="15" hidden="false" customHeight="true" outlineLevel="2" collapsed="false">
      <c r="A307" s="125" t="s">
        <v>40</v>
      </c>
      <c r="B307" s="126" t="s">
        <v>268</v>
      </c>
      <c r="C307" s="22" t="s">
        <v>269</v>
      </c>
      <c r="D307" s="19"/>
      <c r="E307" s="129"/>
      <c r="F307" s="129"/>
      <c r="G307" s="129"/>
      <c r="H307" s="19" t="n">
        <v>3</v>
      </c>
      <c r="I307" s="19"/>
      <c r="J307" s="19" t="n">
        <v>15</v>
      </c>
      <c r="K307" s="19" t="n">
        <v>15</v>
      </c>
      <c r="L307" s="25"/>
      <c r="M307" s="25" t="n">
        <f aca="false">H307*J307</f>
        <v>45</v>
      </c>
      <c r="N307" s="39"/>
      <c r="O307" s="102"/>
    </row>
    <row r="308" s="103" customFormat="true" ht="15" hidden="false" customHeight="true" outlineLevel="2" collapsed="false">
      <c r="A308" s="125" t="s">
        <v>40</v>
      </c>
      <c r="B308" s="127" t="s">
        <v>270</v>
      </c>
      <c r="C308" s="22" t="s">
        <v>269</v>
      </c>
      <c r="D308" s="19"/>
      <c r="E308" s="25"/>
      <c r="F308" s="25"/>
      <c r="G308" s="25"/>
      <c r="H308" s="27" t="n">
        <v>3</v>
      </c>
      <c r="I308" s="27"/>
      <c r="J308" s="19" t="n">
        <v>5</v>
      </c>
      <c r="K308" s="19" t="n">
        <v>5</v>
      </c>
      <c r="L308" s="25"/>
      <c r="M308" s="25" t="n">
        <f aca="false">H308*J308</f>
        <v>15</v>
      </c>
      <c r="N308" s="37"/>
      <c r="O308" s="102"/>
    </row>
    <row r="309" s="103" customFormat="true" ht="15" hidden="false" customHeight="true" outlineLevel="2" collapsed="false">
      <c r="A309" s="125" t="s">
        <v>43</v>
      </c>
      <c r="B309" s="126" t="s">
        <v>268</v>
      </c>
      <c r="C309" s="22" t="s">
        <v>269</v>
      </c>
      <c r="D309" s="19"/>
      <c r="E309" s="47"/>
      <c r="F309" s="47"/>
      <c r="G309" s="47"/>
      <c r="H309" s="19" t="n">
        <v>1</v>
      </c>
      <c r="I309" s="19"/>
      <c r="J309" s="19" t="n">
        <v>15</v>
      </c>
      <c r="K309" s="19" t="n">
        <v>15</v>
      </c>
      <c r="L309" s="47"/>
      <c r="M309" s="25" t="n">
        <f aca="false">H309*J309</f>
        <v>15</v>
      </c>
      <c r="N309" s="37"/>
      <c r="O309" s="102"/>
    </row>
    <row r="310" s="103" customFormat="true" ht="15" hidden="false" customHeight="true" outlineLevel="2" collapsed="false">
      <c r="A310" s="125" t="s">
        <v>43</v>
      </c>
      <c r="B310" s="127" t="s">
        <v>270</v>
      </c>
      <c r="C310" s="22" t="s">
        <v>269</v>
      </c>
      <c r="D310" s="19"/>
      <c r="E310" s="24"/>
      <c r="F310" s="24"/>
      <c r="G310" s="24"/>
      <c r="H310" s="19" t="n">
        <v>2</v>
      </c>
      <c r="I310" s="19"/>
      <c r="J310" s="19" t="n">
        <v>5</v>
      </c>
      <c r="K310" s="19" t="n">
        <v>5</v>
      </c>
      <c r="L310" s="19"/>
      <c r="M310" s="25" t="n">
        <f aca="false">H310*J310</f>
        <v>10</v>
      </c>
      <c r="N310" s="37"/>
      <c r="O310" s="102"/>
    </row>
    <row r="311" s="103" customFormat="true" ht="15" hidden="false" customHeight="true" outlineLevel="2" collapsed="false">
      <c r="A311" s="125" t="s">
        <v>50</v>
      </c>
      <c r="B311" s="126" t="s">
        <v>268</v>
      </c>
      <c r="C311" s="22" t="s">
        <v>269</v>
      </c>
      <c r="D311" s="14"/>
      <c r="E311" s="19"/>
      <c r="F311" s="14"/>
      <c r="G311" s="19"/>
      <c r="H311" s="14" t="n">
        <v>1</v>
      </c>
      <c r="I311" s="19"/>
      <c r="J311" s="19" t="n">
        <v>15</v>
      </c>
      <c r="K311" s="19" t="n">
        <v>15</v>
      </c>
      <c r="L311" s="25"/>
      <c r="M311" s="25" t="n">
        <f aca="false">H311*J311</f>
        <v>15</v>
      </c>
      <c r="N311" s="39"/>
      <c r="O311" s="102"/>
    </row>
    <row r="312" s="103" customFormat="true" ht="15" hidden="false" customHeight="true" outlineLevel="2" collapsed="false">
      <c r="A312" s="125" t="s">
        <v>50</v>
      </c>
      <c r="B312" s="127" t="s">
        <v>270</v>
      </c>
      <c r="C312" s="22" t="s">
        <v>269</v>
      </c>
      <c r="D312" s="29"/>
      <c r="E312" s="81"/>
      <c r="F312" s="81"/>
      <c r="G312" s="81"/>
      <c r="H312" s="19" t="n">
        <v>2</v>
      </c>
      <c r="I312" s="29"/>
      <c r="J312" s="19" t="n">
        <v>5</v>
      </c>
      <c r="K312" s="19" t="n">
        <v>5</v>
      </c>
      <c r="L312" s="25"/>
      <c r="M312" s="25" t="n">
        <f aca="false">H312*J312</f>
        <v>10</v>
      </c>
      <c r="N312" s="39"/>
      <c r="O312" s="102"/>
    </row>
    <row r="313" s="103" customFormat="true" ht="18" hidden="false" customHeight="true" outlineLevel="2" collapsed="false">
      <c r="A313" s="125" t="s">
        <v>114</v>
      </c>
      <c r="B313" s="126" t="s">
        <v>268</v>
      </c>
      <c r="C313" s="22" t="s">
        <v>269</v>
      </c>
      <c r="D313" s="14"/>
      <c r="E313" s="19"/>
      <c r="F313" s="14"/>
      <c r="G313" s="19"/>
      <c r="H313" s="14" t="n">
        <v>1</v>
      </c>
      <c r="I313" s="19"/>
      <c r="J313" s="19" t="n">
        <v>15</v>
      </c>
      <c r="K313" s="19" t="n">
        <v>15</v>
      </c>
      <c r="L313" s="7"/>
      <c r="M313" s="25" t="n">
        <f aca="false">H313*J313</f>
        <v>15</v>
      </c>
      <c r="N313" s="37"/>
      <c r="O313" s="102"/>
    </row>
    <row r="314" s="103" customFormat="true" ht="15" hidden="false" customHeight="true" outlineLevel="1" collapsed="false">
      <c r="A314" s="125" t="s">
        <v>114</v>
      </c>
      <c r="B314" s="127" t="s">
        <v>270</v>
      </c>
      <c r="C314" s="22" t="s">
        <v>269</v>
      </c>
      <c r="D314" s="14"/>
      <c r="E314" s="19"/>
      <c r="F314" s="14"/>
      <c r="G314" s="19"/>
      <c r="H314" s="14" t="n">
        <v>1</v>
      </c>
      <c r="I314" s="19"/>
      <c r="J314" s="19" t="n">
        <v>5</v>
      </c>
      <c r="K314" s="19" t="n">
        <v>5</v>
      </c>
      <c r="L314" s="7"/>
      <c r="M314" s="25" t="n">
        <f aca="false">H314*J314</f>
        <v>5</v>
      </c>
      <c r="N314" s="37"/>
      <c r="O314" s="102"/>
    </row>
    <row r="315" s="103" customFormat="true" ht="15" hidden="false" customHeight="true" outlineLevel="2" collapsed="false">
      <c r="A315" s="125" t="s">
        <v>138</v>
      </c>
      <c r="B315" s="126" t="s">
        <v>268</v>
      </c>
      <c r="C315" s="22" t="s">
        <v>269</v>
      </c>
      <c r="D315" s="19"/>
      <c r="E315" s="24"/>
      <c r="F315" s="24"/>
      <c r="G315" s="24"/>
      <c r="H315" s="19" t="n">
        <v>3</v>
      </c>
      <c r="I315" s="19"/>
      <c r="J315" s="19" t="n">
        <v>15</v>
      </c>
      <c r="K315" s="19" t="n">
        <v>15</v>
      </c>
      <c r="L315" s="25"/>
      <c r="M315" s="25" t="n">
        <f aca="false">H315*J315</f>
        <v>45</v>
      </c>
      <c r="N315" s="39"/>
      <c r="O315" s="102"/>
    </row>
    <row r="316" s="103" customFormat="true" ht="15" hidden="false" customHeight="true" outlineLevel="1" collapsed="false">
      <c r="A316" s="125" t="s">
        <v>138</v>
      </c>
      <c r="B316" s="127" t="s">
        <v>270</v>
      </c>
      <c r="C316" s="22" t="s">
        <v>269</v>
      </c>
      <c r="D316" s="19"/>
      <c r="E316" s="24"/>
      <c r="F316" s="24"/>
      <c r="G316" s="24"/>
      <c r="H316" s="19" t="n">
        <v>2</v>
      </c>
      <c r="I316" s="19"/>
      <c r="J316" s="19" t="n">
        <v>5</v>
      </c>
      <c r="K316" s="19" t="n">
        <v>5</v>
      </c>
      <c r="L316" s="25"/>
      <c r="M316" s="25" t="n">
        <f aca="false">H316*J316</f>
        <v>10</v>
      </c>
      <c r="N316" s="39"/>
      <c r="O316" s="102"/>
    </row>
    <row r="317" s="103" customFormat="true" ht="15" hidden="false" customHeight="true" outlineLevel="2" collapsed="false">
      <c r="A317" s="125" t="s">
        <v>195</v>
      </c>
      <c r="B317" s="126" t="s">
        <v>268</v>
      </c>
      <c r="C317" s="22" t="s">
        <v>269</v>
      </c>
      <c r="D317" s="19"/>
      <c r="E317" s="129"/>
      <c r="F317" s="129"/>
      <c r="G317" s="129"/>
      <c r="H317" s="19" t="n">
        <v>2</v>
      </c>
      <c r="I317" s="19"/>
      <c r="J317" s="19" t="n">
        <v>15</v>
      </c>
      <c r="K317" s="19" t="n">
        <v>15</v>
      </c>
      <c r="L317" s="25"/>
      <c r="M317" s="25" t="n">
        <f aca="false">H317*J317</f>
        <v>30</v>
      </c>
      <c r="N317" s="39"/>
      <c r="O317" s="102"/>
    </row>
    <row r="318" s="103" customFormat="true" ht="15" hidden="false" customHeight="true" outlineLevel="2" collapsed="false">
      <c r="A318" s="125" t="s">
        <v>195</v>
      </c>
      <c r="B318" s="127" t="s">
        <v>270</v>
      </c>
      <c r="C318" s="22" t="s">
        <v>269</v>
      </c>
      <c r="D318" s="19"/>
      <c r="E318" s="25"/>
      <c r="F318" s="25"/>
      <c r="G318" s="25"/>
      <c r="H318" s="19" t="n">
        <v>4</v>
      </c>
      <c r="I318" s="27"/>
      <c r="J318" s="19" t="n">
        <v>5</v>
      </c>
      <c r="K318" s="19" t="n">
        <v>5</v>
      </c>
      <c r="L318" s="25"/>
      <c r="M318" s="25" t="n">
        <f aca="false">H318*J318</f>
        <v>20</v>
      </c>
      <c r="N318" s="39"/>
      <c r="O318" s="102"/>
    </row>
    <row r="319" s="103" customFormat="true" ht="15" hidden="false" customHeight="true" outlineLevel="2" collapsed="false">
      <c r="A319" s="125" t="s">
        <v>57</v>
      </c>
      <c r="B319" s="126" t="s">
        <v>268</v>
      </c>
      <c r="C319" s="22" t="s">
        <v>269</v>
      </c>
      <c r="D319" s="19"/>
      <c r="E319" s="81"/>
      <c r="F319" s="81"/>
      <c r="G319" s="81"/>
      <c r="H319" s="19" t="n">
        <v>2</v>
      </c>
      <c r="I319" s="29"/>
      <c r="J319" s="19" t="n">
        <v>15</v>
      </c>
      <c r="K319" s="19" t="n">
        <v>15</v>
      </c>
      <c r="L319" s="56"/>
      <c r="M319" s="25" t="n">
        <f aca="false">H319*J319</f>
        <v>30</v>
      </c>
      <c r="N319" s="37"/>
      <c r="O319" s="102"/>
    </row>
    <row r="320" s="103" customFormat="true" ht="15" hidden="false" customHeight="true" outlineLevel="2" collapsed="false">
      <c r="A320" s="125" t="s">
        <v>57</v>
      </c>
      <c r="B320" s="127" t="s">
        <v>270</v>
      </c>
      <c r="C320" s="22" t="s">
        <v>269</v>
      </c>
      <c r="D320" s="30"/>
      <c r="E320" s="29"/>
      <c r="F320" s="30"/>
      <c r="G320" s="29"/>
      <c r="H320" s="14" t="n">
        <v>2</v>
      </c>
      <c r="I320" s="29"/>
      <c r="J320" s="19" t="n">
        <v>5</v>
      </c>
      <c r="K320" s="19" t="n">
        <v>5</v>
      </c>
      <c r="L320" s="30"/>
      <c r="M320" s="25" t="n">
        <f aca="false">H320*J320</f>
        <v>10</v>
      </c>
      <c r="N320" s="44"/>
      <c r="O320" s="102"/>
    </row>
    <row r="321" s="103" customFormat="true" ht="15" hidden="false" customHeight="true" outlineLevel="2" collapsed="false">
      <c r="A321" s="125" t="s">
        <v>272</v>
      </c>
      <c r="B321" s="126" t="s">
        <v>268</v>
      </c>
      <c r="C321" s="22" t="s">
        <v>269</v>
      </c>
      <c r="D321" s="14"/>
      <c r="E321" s="19"/>
      <c r="F321" s="14"/>
      <c r="G321" s="19"/>
      <c r="H321" s="14" t="n">
        <v>1</v>
      </c>
      <c r="I321" s="19"/>
      <c r="J321" s="19" t="n">
        <v>15</v>
      </c>
      <c r="K321" s="19" t="n">
        <v>15</v>
      </c>
      <c r="L321" s="19"/>
      <c r="M321" s="25" t="n">
        <f aca="false">H321*J321</f>
        <v>15</v>
      </c>
      <c r="N321" s="40"/>
      <c r="O321" s="102"/>
      <c r="V321" s="130"/>
      <c r="AK321" s="130"/>
      <c r="AZ321" s="130"/>
      <c r="BO321" s="130"/>
      <c r="CD321" s="130"/>
      <c r="CS321" s="130"/>
      <c r="DH321" s="130"/>
      <c r="DW321" s="130"/>
      <c r="EL321" s="130"/>
      <c r="FA321" s="130"/>
      <c r="FP321" s="130"/>
      <c r="GE321" s="130"/>
    </row>
    <row r="322" s="103" customFormat="true" ht="15" hidden="false" customHeight="true" outlineLevel="1" collapsed="false">
      <c r="A322" s="125" t="s">
        <v>272</v>
      </c>
      <c r="B322" s="127" t="s">
        <v>270</v>
      </c>
      <c r="C322" s="22" t="s">
        <v>269</v>
      </c>
      <c r="D322" s="14"/>
      <c r="E322" s="19"/>
      <c r="F322" s="14"/>
      <c r="G322" s="19"/>
      <c r="H322" s="14" t="n">
        <v>1</v>
      </c>
      <c r="I322" s="19"/>
      <c r="J322" s="19" t="n">
        <v>5</v>
      </c>
      <c r="K322" s="19" t="n">
        <v>5</v>
      </c>
      <c r="L322" s="19"/>
      <c r="M322" s="25" t="n">
        <f aca="false">H322*J322</f>
        <v>5</v>
      </c>
      <c r="N322" s="40"/>
      <c r="O322" s="102"/>
      <c r="V322" s="130"/>
      <c r="AK322" s="130"/>
      <c r="AZ322" s="130"/>
      <c r="BO322" s="130"/>
      <c r="CD322" s="130"/>
      <c r="CS322" s="130"/>
      <c r="DH322" s="130"/>
      <c r="DW322" s="130"/>
      <c r="EL322" s="130"/>
      <c r="FA322" s="130"/>
      <c r="FP322" s="130"/>
      <c r="GE322" s="130"/>
    </row>
    <row r="323" s="103" customFormat="true" ht="15" hidden="false" customHeight="true" outlineLevel="2" collapsed="false">
      <c r="A323" s="125" t="s">
        <v>32</v>
      </c>
      <c r="B323" s="126" t="s">
        <v>268</v>
      </c>
      <c r="C323" s="22" t="s">
        <v>269</v>
      </c>
      <c r="D323" s="19"/>
      <c r="E323" s="25"/>
      <c r="F323" s="25"/>
      <c r="G323" s="25"/>
      <c r="H323" s="25" t="n">
        <v>1</v>
      </c>
      <c r="I323" s="25"/>
      <c r="J323" s="19" t="n">
        <v>15</v>
      </c>
      <c r="K323" s="19" t="n">
        <v>15</v>
      </c>
      <c r="L323" s="25"/>
      <c r="M323" s="25" t="n">
        <f aca="false">H323*J323</f>
        <v>15</v>
      </c>
      <c r="N323" s="37"/>
      <c r="O323" s="102"/>
    </row>
    <row r="324" s="103" customFormat="true" ht="15" hidden="false" customHeight="true" outlineLevel="2" collapsed="false">
      <c r="A324" s="125" t="s">
        <v>32</v>
      </c>
      <c r="B324" s="127" t="s">
        <v>270</v>
      </c>
      <c r="C324" s="22" t="s">
        <v>269</v>
      </c>
      <c r="D324" s="19"/>
      <c r="E324" s="25"/>
      <c r="F324" s="25"/>
      <c r="G324" s="25"/>
      <c r="H324" s="27" t="n">
        <v>3</v>
      </c>
      <c r="I324" s="27"/>
      <c r="J324" s="19" t="n">
        <v>5</v>
      </c>
      <c r="K324" s="19" t="n">
        <v>5</v>
      </c>
      <c r="L324" s="47"/>
      <c r="M324" s="25" t="n">
        <f aca="false">H324*J324</f>
        <v>15</v>
      </c>
      <c r="N324" s="37"/>
      <c r="O324" s="102"/>
    </row>
    <row r="325" s="103" customFormat="true" ht="15" hidden="false" customHeight="true" outlineLevel="2" collapsed="false">
      <c r="A325" s="125" t="s">
        <v>236</v>
      </c>
      <c r="B325" s="126" t="s">
        <v>268</v>
      </c>
      <c r="C325" s="22" t="s">
        <v>269</v>
      </c>
      <c r="D325" s="27"/>
      <c r="E325" s="7"/>
      <c r="F325" s="7"/>
      <c r="G325" s="7"/>
      <c r="H325" s="27" t="n">
        <v>1</v>
      </c>
      <c r="I325" s="27"/>
      <c r="J325" s="19" t="n">
        <v>15</v>
      </c>
      <c r="K325" s="19" t="n">
        <v>15</v>
      </c>
      <c r="L325" s="7"/>
      <c r="M325" s="25" t="n">
        <f aca="false">H325*J325</f>
        <v>15</v>
      </c>
      <c r="N325" s="37"/>
      <c r="O325" s="102"/>
      <c r="V325" s="130"/>
      <c r="AK325" s="130"/>
      <c r="AZ325" s="130"/>
      <c r="BO325" s="130"/>
      <c r="CD325" s="130"/>
      <c r="CS325" s="130"/>
      <c r="DH325" s="130"/>
      <c r="DW325" s="130"/>
      <c r="EL325" s="130"/>
      <c r="FA325" s="130"/>
      <c r="FP325" s="130"/>
      <c r="GE325" s="130"/>
    </row>
    <row r="326" s="103" customFormat="true" ht="15" hidden="false" customHeight="true" outlineLevel="2" collapsed="false">
      <c r="A326" s="125" t="s">
        <v>236</v>
      </c>
      <c r="B326" s="127" t="s">
        <v>270</v>
      </c>
      <c r="C326" s="22" t="s">
        <v>269</v>
      </c>
      <c r="D326" s="19"/>
      <c r="E326" s="24"/>
      <c r="F326" s="24"/>
      <c r="G326" s="24"/>
      <c r="H326" s="19" t="n">
        <v>5</v>
      </c>
      <c r="I326" s="84"/>
      <c r="J326" s="19" t="n">
        <v>5</v>
      </c>
      <c r="K326" s="19" t="n">
        <v>5</v>
      </c>
      <c r="L326" s="25"/>
      <c r="M326" s="25" t="n">
        <f aca="false">H326*J326</f>
        <v>25</v>
      </c>
      <c r="N326" s="39"/>
      <c r="O326" s="102"/>
      <c r="V326" s="130"/>
      <c r="AK326" s="130"/>
      <c r="AZ326" s="130"/>
      <c r="BO326" s="130"/>
      <c r="CD326" s="130"/>
      <c r="CS326" s="130"/>
      <c r="DH326" s="130"/>
      <c r="DW326" s="130"/>
      <c r="EL326" s="130"/>
      <c r="FA326" s="130"/>
      <c r="FP326" s="130"/>
      <c r="GE326" s="130"/>
    </row>
    <row r="327" s="43" customFormat="true" ht="14.25" hidden="false" customHeight="false" outlineLevel="2" collapsed="false">
      <c r="A327" s="125" t="s">
        <v>210</v>
      </c>
      <c r="B327" s="126" t="s">
        <v>268</v>
      </c>
      <c r="C327" s="22" t="s">
        <v>269</v>
      </c>
      <c r="D327" s="19"/>
      <c r="E327" s="24"/>
      <c r="F327" s="24"/>
      <c r="G327" s="24"/>
      <c r="H327" s="19" t="n">
        <v>1</v>
      </c>
      <c r="I327" s="19"/>
      <c r="J327" s="19" t="n">
        <v>15</v>
      </c>
      <c r="K327" s="19" t="n">
        <v>15</v>
      </c>
      <c r="L327" s="25"/>
      <c r="M327" s="25" t="n">
        <f aca="false">H327*J327</f>
        <v>15</v>
      </c>
      <c r="N327" s="40"/>
      <c r="O327" s="41"/>
      <c r="P327" s="42"/>
      <c r="Q327" s="42"/>
      <c r="R327" s="42"/>
      <c r="S327" s="42"/>
      <c r="T327" s="42"/>
      <c r="U327" s="42"/>
      <c r="V327" s="42"/>
    </row>
    <row r="328" s="43" customFormat="true" ht="14.25" hidden="false" customHeight="false" outlineLevel="2" collapsed="false">
      <c r="A328" s="125" t="s">
        <v>210</v>
      </c>
      <c r="B328" s="127" t="s">
        <v>270</v>
      </c>
      <c r="C328" s="22" t="s">
        <v>269</v>
      </c>
      <c r="D328" s="14"/>
      <c r="E328" s="19"/>
      <c r="F328" s="14"/>
      <c r="G328" s="19"/>
      <c r="H328" s="14" t="n">
        <v>4</v>
      </c>
      <c r="I328" s="19"/>
      <c r="J328" s="19" t="n">
        <v>5</v>
      </c>
      <c r="K328" s="19" t="n">
        <v>5</v>
      </c>
      <c r="L328" s="19"/>
      <c r="M328" s="25" t="n">
        <f aca="false">H328*J328</f>
        <v>20</v>
      </c>
      <c r="N328" s="40"/>
      <c r="O328" s="41"/>
      <c r="P328" s="42"/>
      <c r="Q328" s="42"/>
      <c r="R328" s="42"/>
      <c r="S328" s="42"/>
      <c r="T328" s="42"/>
      <c r="U328" s="42"/>
      <c r="V328" s="42"/>
    </row>
    <row r="329" s="43" customFormat="true" ht="14.25" hidden="false" customHeight="false" outlineLevel="2" collapsed="false">
      <c r="A329" s="125" t="s">
        <v>219</v>
      </c>
      <c r="B329" s="126" t="s">
        <v>268</v>
      </c>
      <c r="C329" s="22" t="s">
        <v>269</v>
      </c>
      <c r="D329" s="19"/>
      <c r="E329" s="19"/>
      <c r="F329" s="19"/>
      <c r="G329" s="19"/>
      <c r="H329" s="19" t="n">
        <v>1</v>
      </c>
      <c r="I329" s="19"/>
      <c r="J329" s="19" t="n">
        <v>15</v>
      </c>
      <c r="K329" s="19" t="n">
        <v>15</v>
      </c>
      <c r="L329" s="19"/>
      <c r="M329" s="25" t="n">
        <f aca="false">H329*J329</f>
        <v>15</v>
      </c>
      <c r="N329" s="40"/>
      <c r="O329" s="41"/>
      <c r="P329" s="42"/>
      <c r="Q329" s="42"/>
      <c r="R329" s="42"/>
      <c r="S329" s="42"/>
      <c r="T329" s="42"/>
      <c r="U329" s="42"/>
      <c r="V329" s="42"/>
    </row>
    <row r="330" s="103" customFormat="true" ht="15" hidden="false" customHeight="true" outlineLevel="2" collapsed="false">
      <c r="A330" s="125" t="s">
        <v>219</v>
      </c>
      <c r="B330" s="127" t="s">
        <v>270</v>
      </c>
      <c r="C330" s="22" t="s">
        <v>269</v>
      </c>
      <c r="D330" s="19"/>
      <c r="E330" s="19"/>
      <c r="F330" s="19"/>
      <c r="G330" s="19"/>
      <c r="H330" s="19" t="n">
        <v>2</v>
      </c>
      <c r="I330" s="19"/>
      <c r="J330" s="19" t="n">
        <v>5</v>
      </c>
      <c r="K330" s="19" t="n">
        <v>5</v>
      </c>
      <c r="L330" s="19"/>
      <c r="M330" s="25" t="n">
        <f aca="false">H330*J330</f>
        <v>10</v>
      </c>
      <c r="N330" s="40"/>
      <c r="O330" s="102"/>
      <c r="V330" s="130"/>
      <c r="AK330" s="130"/>
      <c r="AZ330" s="130"/>
      <c r="BO330" s="130"/>
      <c r="CD330" s="130"/>
      <c r="CS330" s="130"/>
      <c r="DH330" s="130"/>
      <c r="DW330" s="130"/>
      <c r="EL330" s="130"/>
      <c r="FA330" s="130"/>
      <c r="FP330" s="130"/>
      <c r="GE330" s="130"/>
    </row>
    <row r="331" s="103" customFormat="true" ht="15" hidden="false" customHeight="true" outlineLevel="2" collapsed="false">
      <c r="A331" s="125" t="s">
        <v>234</v>
      </c>
      <c r="B331" s="126" t="s">
        <v>268</v>
      </c>
      <c r="C331" s="22" t="s">
        <v>269</v>
      </c>
      <c r="D331" s="19"/>
      <c r="E331" s="19"/>
      <c r="F331" s="19"/>
      <c r="G331" s="19"/>
      <c r="H331" s="19" t="n">
        <v>1</v>
      </c>
      <c r="I331" s="19"/>
      <c r="J331" s="19" t="n">
        <v>15</v>
      </c>
      <c r="K331" s="19" t="n">
        <v>15</v>
      </c>
      <c r="L331" s="19"/>
      <c r="M331" s="25" t="n">
        <f aca="false">H331*J331</f>
        <v>15</v>
      </c>
      <c r="N331" s="40"/>
      <c r="O331" s="102"/>
      <c r="V331" s="130"/>
      <c r="AK331" s="130"/>
      <c r="AZ331" s="130"/>
      <c r="BO331" s="130"/>
      <c r="CD331" s="130"/>
      <c r="CS331" s="130"/>
      <c r="DH331" s="130"/>
      <c r="DW331" s="130"/>
      <c r="EL331" s="130"/>
      <c r="FA331" s="130"/>
      <c r="FP331" s="130"/>
      <c r="GE331" s="130"/>
    </row>
    <row r="332" s="72" customFormat="true" ht="14.25" hidden="false" customHeight="false" outlineLevel="2" collapsed="false">
      <c r="A332" s="125" t="s">
        <v>234</v>
      </c>
      <c r="B332" s="127" t="s">
        <v>270</v>
      </c>
      <c r="C332" s="22" t="s">
        <v>269</v>
      </c>
      <c r="D332" s="14"/>
      <c r="E332" s="19"/>
      <c r="F332" s="14"/>
      <c r="G332" s="19"/>
      <c r="H332" s="14" t="n">
        <v>3</v>
      </c>
      <c r="I332" s="19"/>
      <c r="J332" s="19" t="n">
        <v>5</v>
      </c>
      <c r="K332" s="19" t="n">
        <v>5</v>
      </c>
      <c r="L332" s="19"/>
      <c r="M332" s="25" t="n">
        <f aca="false">H332*J332</f>
        <v>15</v>
      </c>
      <c r="N332" s="40"/>
      <c r="O332" s="70"/>
      <c r="P332" s="71"/>
      <c r="Q332" s="71"/>
      <c r="R332" s="71"/>
      <c r="S332" s="71"/>
      <c r="T332" s="71"/>
      <c r="U332" s="71"/>
      <c r="V332" s="71"/>
    </row>
    <row r="333" s="72" customFormat="true" ht="14.25" hidden="false" customHeight="false" outlineLevel="1" collapsed="false">
      <c r="A333" s="125" t="s">
        <v>211</v>
      </c>
      <c r="B333" s="127" t="s">
        <v>270</v>
      </c>
      <c r="C333" s="22" t="s">
        <v>269</v>
      </c>
      <c r="D333" s="19"/>
      <c r="E333" s="19"/>
      <c r="F333" s="19"/>
      <c r="G333" s="19"/>
      <c r="H333" s="19" t="n">
        <v>2</v>
      </c>
      <c r="I333" s="19"/>
      <c r="J333" s="19" t="n">
        <v>5</v>
      </c>
      <c r="K333" s="19" t="n">
        <v>5</v>
      </c>
      <c r="L333" s="19"/>
      <c r="M333" s="25" t="n">
        <f aca="false">H333*J333</f>
        <v>10</v>
      </c>
      <c r="N333" s="40"/>
      <c r="O333" s="70"/>
      <c r="P333" s="71"/>
      <c r="Q333" s="71"/>
      <c r="R333" s="71"/>
      <c r="S333" s="71"/>
      <c r="T333" s="71"/>
      <c r="U333" s="71"/>
      <c r="V333" s="71"/>
    </row>
    <row r="334" s="72" customFormat="true" ht="14.25" hidden="false" customHeight="false" outlineLevel="2" collapsed="false">
      <c r="A334" s="125" t="s">
        <v>230</v>
      </c>
      <c r="B334" s="126" t="s">
        <v>268</v>
      </c>
      <c r="C334" s="22" t="s">
        <v>269</v>
      </c>
      <c r="D334" s="19"/>
      <c r="E334" s="24"/>
      <c r="F334" s="24"/>
      <c r="G334" s="24"/>
      <c r="H334" s="19" t="n">
        <v>1</v>
      </c>
      <c r="I334" s="19"/>
      <c r="J334" s="19" t="n">
        <v>15</v>
      </c>
      <c r="K334" s="19" t="n">
        <v>15</v>
      </c>
      <c r="L334" s="7"/>
      <c r="M334" s="25" t="n">
        <f aca="false">H334*J334</f>
        <v>15</v>
      </c>
      <c r="N334" s="37"/>
      <c r="O334" s="70"/>
      <c r="P334" s="71"/>
      <c r="Q334" s="71"/>
      <c r="R334" s="71"/>
      <c r="S334" s="71"/>
      <c r="T334" s="71"/>
      <c r="U334" s="71"/>
      <c r="V334" s="71"/>
    </row>
    <row r="335" s="72" customFormat="true" ht="14.25" hidden="false" customHeight="false" outlineLevel="2" collapsed="false">
      <c r="A335" s="125" t="s">
        <v>230</v>
      </c>
      <c r="B335" s="127" t="s">
        <v>270</v>
      </c>
      <c r="C335" s="22" t="s">
        <v>269</v>
      </c>
      <c r="D335" s="19"/>
      <c r="E335" s="25"/>
      <c r="F335" s="25"/>
      <c r="G335" s="25"/>
      <c r="H335" s="25" t="n">
        <v>2</v>
      </c>
      <c r="I335" s="14"/>
      <c r="J335" s="19" t="n">
        <v>5</v>
      </c>
      <c r="K335" s="19" t="n">
        <v>5</v>
      </c>
      <c r="L335" s="25"/>
      <c r="M335" s="25" t="n">
        <f aca="false">H335*J335</f>
        <v>10</v>
      </c>
      <c r="N335" s="39"/>
      <c r="O335" s="70"/>
      <c r="P335" s="71"/>
      <c r="Q335" s="71"/>
      <c r="R335" s="71"/>
      <c r="S335" s="71"/>
      <c r="T335" s="71"/>
      <c r="U335" s="71"/>
      <c r="V335" s="71"/>
    </row>
    <row r="336" s="132" customFormat="true" ht="14.25" hidden="false" customHeight="false" outlineLevel="2" collapsed="false">
      <c r="A336" s="125" t="s">
        <v>220</v>
      </c>
      <c r="B336" s="126" t="s">
        <v>268</v>
      </c>
      <c r="C336" s="22" t="s">
        <v>269</v>
      </c>
      <c r="D336" s="19"/>
      <c r="E336" s="7"/>
      <c r="F336" s="7"/>
      <c r="G336" s="7"/>
      <c r="H336" s="19" t="n">
        <v>1</v>
      </c>
      <c r="I336" s="7"/>
      <c r="J336" s="19" t="n">
        <v>15</v>
      </c>
      <c r="K336" s="19" t="n">
        <v>15</v>
      </c>
      <c r="L336" s="7"/>
      <c r="M336" s="25" t="n">
        <f aca="false">H336*J336</f>
        <v>15</v>
      </c>
      <c r="N336" s="37"/>
      <c r="O336" s="131"/>
    </row>
    <row r="337" s="134" customFormat="true" ht="15" hidden="false" customHeight="true" outlineLevel="2" collapsed="false">
      <c r="A337" s="125" t="s">
        <v>220</v>
      </c>
      <c r="B337" s="127" t="s">
        <v>270</v>
      </c>
      <c r="C337" s="22" t="s">
        <v>269</v>
      </c>
      <c r="D337" s="19"/>
      <c r="E337" s="24"/>
      <c r="F337" s="24"/>
      <c r="G337" s="24"/>
      <c r="H337" s="19" t="n">
        <v>2</v>
      </c>
      <c r="I337" s="19"/>
      <c r="J337" s="19" t="n">
        <v>5</v>
      </c>
      <c r="K337" s="19" t="n">
        <v>5</v>
      </c>
      <c r="L337" s="25"/>
      <c r="M337" s="25" t="n">
        <f aca="false">H337*J337</f>
        <v>10</v>
      </c>
      <c r="N337" s="101"/>
      <c r="O337" s="133"/>
      <c r="V337" s="135"/>
      <c r="AK337" s="135"/>
      <c r="AZ337" s="135"/>
      <c r="BO337" s="135"/>
      <c r="CD337" s="135"/>
      <c r="CS337" s="135"/>
      <c r="DH337" s="135"/>
      <c r="DW337" s="135"/>
      <c r="EL337" s="135"/>
      <c r="FA337" s="135"/>
      <c r="FP337" s="135"/>
      <c r="GE337" s="135"/>
    </row>
    <row r="338" s="134" customFormat="true" ht="15" hidden="false" customHeight="true" outlineLevel="2" collapsed="false">
      <c r="A338" s="125" t="s">
        <v>273</v>
      </c>
      <c r="B338" s="126" t="s">
        <v>268</v>
      </c>
      <c r="C338" s="22" t="s">
        <v>269</v>
      </c>
      <c r="D338" s="14"/>
      <c r="E338" s="19"/>
      <c r="F338" s="14"/>
      <c r="G338" s="19"/>
      <c r="H338" s="14" t="n">
        <v>2</v>
      </c>
      <c r="I338" s="19"/>
      <c r="J338" s="19" t="n">
        <v>15</v>
      </c>
      <c r="K338" s="19" t="n">
        <v>15</v>
      </c>
      <c r="L338" s="19"/>
      <c r="M338" s="25" t="n">
        <f aca="false">H338*J338</f>
        <v>30</v>
      </c>
      <c r="N338" s="40"/>
      <c r="O338" s="133"/>
      <c r="V338" s="135"/>
      <c r="AK338" s="135"/>
      <c r="AZ338" s="135"/>
      <c r="BO338" s="135"/>
      <c r="CD338" s="135"/>
      <c r="CS338" s="135"/>
      <c r="DH338" s="135"/>
      <c r="DW338" s="135"/>
      <c r="EL338" s="135"/>
      <c r="FA338" s="135"/>
      <c r="FP338" s="135"/>
      <c r="GE338" s="135"/>
    </row>
    <row r="339" s="134" customFormat="true" ht="15" hidden="false" customHeight="true" outlineLevel="1" collapsed="false">
      <c r="A339" s="125" t="s">
        <v>273</v>
      </c>
      <c r="B339" s="127" t="s">
        <v>270</v>
      </c>
      <c r="C339" s="22" t="s">
        <v>269</v>
      </c>
      <c r="D339" s="14"/>
      <c r="E339" s="19"/>
      <c r="F339" s="14"/>
      <c r="G339" s="19"/>
      <c r="H339" s="14" t="n">
        <v>4</v>
      </c>
      <c r="I339" s="19"/>
      <c r="J339" s="19" t="n">
        <v>5</v>
      </c>
      <c r="K339" s="19" t="n">
        <v>5</v>
      </c>
      <c r="L339" s="19"/>
      <c r="M339" s="25" t="n">
        <f aca="false">H339*J339</f>
        <v>20</v>
      </c>
      <c r="N339" s="40"/>
      <c r="O339" s="133"/>
      <c r="V339" s="135"/>
      <c r="AK339" s="135"/>
      <c r="AZ339" s="135"/>
      <c r="BO339" s="135"/>
      <c r="CD339" s="135"/>
      <c r="CS339" s="135"/>
      <c r="DH339" s="135"/>
      <c r="DW339" s="135"/>
      <c r="EL339" s="135"/>
      <c r="FA339" s="135"/>
      <c r="FP339" s="135"/>
      <c r="GE339" s="135"/>
    </row>
    <row r="340" s="134" customFormat="true" ht="15" hidden="false" customHeight="true" outlineLevel="2" collapsed="false">
      <c r="A340" s="125" t="s">
        <v>31</v>
      </c>
      <c r="B340" s="126" t="s">
        <v>268</v>
      </c>
      <c r="C340" s="22" t="s">
        <v>269</v>
      </c>
      <c r="D340" s="19"/>
      <c r="E340" s="47"/>
      <c r="F340" s="47"/>
      <c r="G340" s="47"/>
      <c r="H340" s="19" t="n">
        <v>1</v>
      </c>
      <c r="I340" s="19"/>
      <c r="J340" s="19" t="n">
        <v>15</v>
      </c>
      <c r="K340" s="19" t="n">
        <v>15</v>
      </c>
      <c r="L340" s="47"/>
      <c r="M340" s="25" t="n">
        <f aca="false">H340*J340</f>
        <v>15</v>
      </c>
      <c r="N340" s="101"/>
      <c r="O340" s="133"/>
      <c r="V340" s="135"/>
      <c r="AK340" s="135"/>
      <c r="AZ340" s="135"/>
      <c r="BO340" s="135"/>
      <c r="CD340" s="135"/>
      <c r="CS340" s="135"/>
      <c r="DH340" s="135"/>
      <c r="DW340" s="135"/>
      <c r="EL340" s="135"/>
      <c r="FA340" s="135"/>
      <c r="FP340" s="135"/>
      <c r="GE340" s="135"/>
    </row>
    <row r="341" s="134" customFormat="true" ht="15" hidden="false" customHeight="true" outlineLevel="2" collapsed="false">
      <c r="A341" s="125" t="s">
        <v>31</v>
      </c>
      <c r="B341" s="127" t="s">
        <v>270</v>
      </c>
      <c r="C341" s="22" t="s">
        <v>269</v>
      </c>
      <c r="D341" s="19"/>
      <c r="E341" s="24"/>
      <c r="F341" s="24"/>
      <c r="G341" s="24"/>
      <c r="H341" s="19" t="n">
        <v>2</v>
      </c>
      <c r="I341" s="19"/>
      <c r="J341" s="19" t="n">
        <v>5</v>
      </c>
      <c r="K341" s="19" t="n">
        <v>5</v>
      </c>
      <c r="L341" s="25"/>
      <c r="M341" s="25" t="n">
        <f aca="false">H341*J341</f>
        <v>10</v>
      </c>
      <c r="N341" s="40"/>
      <c r="O341" s="133"/>
      <c r="V341" s="135"/>
      <c r="AK341" s="135"/>
      <c r="AZ341" s="135"/>
      <c r="BO341" s="135"/>
      <c r="CD341" s="135"/>
      <c r="CS341" s="135"/>
      <c r="DH341" s="135"/>
      <c r="DW341" s="135"/>
      <c r="EL341" s="135"/>
      <c r="FA341" s="135"/>
      <c r="FP341" s="135"/>
      <c r="GE341" s="135"/>
    </row>
    <row r="342" s="33" customFormat="true" ht="14.25" hidden="false" customHeight="false" outlineLevel="2" collapsed="false">
      <c r="A342" s="125" t="s">
        <v>26</v>
      </c>
      <c r="B342" s="127" t="s">
        <v>270</v>
      </c>
      <c r="C342" s="22" t="s">
        <v>269</v>
      </c>
      <c r="D342" s="19"/>
      <c r="E342" s="19"/>
      <c r="F342" s="19"/>
      <c r="G342" s="19"/>
      <c r="H342" s="19" t="n">
        <v>2</v>
      </c>
      <c r="I342" s="19"/>
      <c r="J342" s="19" t="n">
        <v>5</v>
      </c>
      <c r="K342" s="19" t="n">
        <v>5</v>
      </c>
      <c r="L342" s="19"/>
      <c r="M342" s="25" t="n">
        <f aca="false">H342*J342</f>
        <v>10</v>
      </c>
      <c r="N342" s="40"/>
      <c r="O342" s="31"/>
      <c r="P342" s="32"/>
      <c r="Q342" s="32"/>
      <c r="R342" s="32"/>
      <c r="S342" s="32"/>
      <c r="T342" s="32"/>
      <c r="U342" s="32"/>
      <c r="V342" s="32"/>
    </row>
    <row r="343" s="33" customFormat="true" ht="14.25" hidden="false" customHeight="false" outlineLevel="1" collapsed="false">
      <c r="A343" s="125" t="s">
        <v>207</v>
      </c>
      <c r="B343" s="126" t="s">
        <v>268</v>
      </c>
      <c r="C343" s="22" t="s">
        <v>269</v>
      </c>
      <c r="D343" s="19"/>
      <c r="E343" s="19"/>
      <c r="F343" s="19"/>
      <c r="G343" s="19"/>
      <c r="H343" s="19" t="n">
        <v>3</v>
      </c>
      <c r="I343" s="19"/>
      <c r="J343" s="19" t="n">
        <v>15</v>
      </c>
      <c r="K343" s="19" t="n">
        <v>15</v>
      </c>
      <c r="L343" s="19"/>
      <c r="M343" s="25" t="n">
        <f aca="false">H343*J343</f>
        <v>45</v>
      </c>
      <c r="N343" s="40"/>
      <c r="O343" s="31"/>
      <c r="P343" s="32"/>
      <c r="Q343" s="32"/>
      <c r="R343" s="32"/>
      <c r="S343" s="32"/>
      <c r="T343" s="32"/>
      <c r="U343" s="32"/>
      <c r="V343" s="32"/>
    </row>
    <row r="344" s="18" customFormat="true" ht="14.25" hidden="false" customHeight="false" outlineLevel="2" collapsed="false">
      <c r="A344" s="125" t="s">
        <v>207</v>
      </c>
      <c r="B344" s="127" t="s">
        <v>270</v>
      </c>
      <c r="C344" s="22" t="s">
        <v>269</v>
      </c>
      <c r="D344" s="19"/>
      <c r="E344" s="24"/>
      <c r="F344" s="24"/>
      <c r="G344" s="24"/>
      <c r="H344" s="19" t="n">
        <v>4</v>
      </c>
      <c r="I344" s="84"/>
      <c r="J344" s="19" t="n">
        <v>5</v>
      </c>
      <c r="K344" s="19" t="n">
        <v>5</v>
      </c>
      <c r="L344" s="25"/>
      <c r="M344" s="25" t="n">
        <f aca="false">H344*J344</f>
        <v>20</v>
      </c>
      <c r="N344" s="39"/>
      <c r="O344" s="16"/>
      <c r="P344" s="17"/>
      <c r="Q344" s="17"/>
      <c r="R344" s="17"/>
      <c r="S344" s="17"/>
      <c r="T344" s="17"/>
      <c r="U344" s="17"/>
      <c r="V344" s="17"/>
    </row>
    <row r="345" s="18" customFormat="true" ht="14.25" hidden="false" customHeight="false" outlineLevel="1" collapsed="false">
      <c r="A345" s="125" t="s">
        <v>130</v>
      </c>
      <c r="B345" s="126" t="s">
        <v>268</v>
      </c>
      <c r="C345" s="22" t="s">
        <v>269</v>
      </c>
      <c r="D345" s="19"/>
      <c r="E345" s="24"/>
      <c r="F345" s="24"/>
      <c r="G345" s="24"/>
      <c r="H345" s="19" t="n">
        <v>2</v>
      </c>
      <c r="I345" s="84"/>
      <c r="J345" s="19" t="n">
        <v>15</v>
      </c>
      <c r="K345" s="19" t="n">
        <v>15</v>
      </c>
      <c r="L345" s="25"/>
      <c r="M345" s="25" t="n">
        <f aca="false">H345*J345</f>
        <v>30</v>
      </c>
      <c r="N345" s="39"/>
      <c r="O345" s="16"/>
      <c r="P345" s="17"/>
      <c r="Q345" s="17"/>
      <c r="R345" s="17"/>
      <c r="S345" s="17"/>
      <c r="T345" s="17"/>
      <c r="U345" s="17"/>
      <c r="V345" s="17"/>
    </row>
    <row r="346" s="18" customFormat="true" ht="14.25" hidden="false" customHeight="false" outlineLevel="2" collapsed="false">
      <c r="A346" s="125" t="s">
        <v>130</v>
      </c>
      <c r="B346" s="127" t="s">
        <v>270</v>
      </c>
      <c r="C346" s="22" t="s">
        <v>269</v>
      </c>
      <c r="D346" s="19"/>
      <c r="E346" s="24"/>
      <c r="F346" s="24"/>
      <c r="G346" s="24"/>
      <c r="H346" s="19" t="n">
        <v>4</v>
      </c>
      <c r="I346" s="19"/>
      <c r="J346" s="19" t="n">
        <v>5</v>
      </c>
      <c r="K346" s="19" t="n">
        <v>5</v>
      </c>
      <c r="L346" s="62"/>
      <c r="M346" s="25" t="n">
        <f aca="false">H346*J346</f>
        <v>20</v>
      </c>
      <c r="N346" s="92"/>
      <c r="O346" s="16"/>
      <c r="P346" s="17"/>
      <c r="Q346" s="17"/>
      <c r="R346" s="17"/>
      <c r="S346" s="17"/>
      <c r="T346" s="17"/>
      <c r="U346" s="17"/>
      <c r="V346" s="17"/>
    </row>
    <row r="347" s="18" customFormat="true" ht="14.25" hidden="false" customHeight="false" outlineLevel="2" collapsed="false">
      <c r="A347" s="125" t="s">
        <v>274</v>
      </c>
      <c r="B347" s="126" t="s">
        <v>268</v>
      </c>
      <c r="C347" s="22" t="s">
        <v>269</v>
      </c>
      <c r="D347" s="14"/>
      <c r="E347" s="19"/>
      <c r="F347" s="14"/>
      <c r="G347" s="19"/>
      <c r="H347" s="14" t="n">
        <v>2</v>
      </c>
      <c r="I347" s="19"/>
      <c r="J347" s="19" t="n">
        <v>15</v>
      </c>
      <c r="K347" s="19" t="n">
        <v>15</v>
      </c>
      <c r="L347" s="19"/>
      <c r="M347" s="25" t="n">
        <f aca="false">H347*J347</f>
        <v>30</v>
      </c>
      <c r="N347" s="40"/>
      <c r="O347" s="16"/>
      <c r="P347" s="17"/>
      <c r="Q347" s="17"/>
      <c r="R347" s="17"/>
      <c r="S347" s="17"/>
      <c r="T347" s="17"/>
      <c r="U347" s="17"/>
      <c r="V347" s="17"/>
    </row>
    <row r="348" s="18" customFormat="true" ht="14.25" hidden="false" customHeight="false" outlineLevel="1" collapsed="false">
      <c r="A348" s="125" t="s">
        <v>274</v>
      </c>
      <c r="B348" s="127" t="s">
        <v>270</v>
      </c>
      <c r="C348" s="22" t="s">
        <v>269</v>
      </c>
      <c r="D348" s="14"/>
      <c r="E348" s="19"/>
      <c r="F348" s="14"/>
      <c r="G348" s="19"/>
      <c r="H348" s="14" t="n">
        <v>4</v>
      </c>
      <c r="I348" s="19"/>
      <c r="J348" s="19" t="n">
        <v>5</v>
      </c>
      <c r="K348" s="19" t="n">
        <v>5</v>
      </c>
      <c r="L348" s="19"/>
      <c r="M348" s="25" t="n">
        <f aca="false">H348*J348</f>
        <v>20</v>
      </c>
      <c r="N348" s="40"/>
      <c r="O348" s="16"/>
      <c r="P348" s="17"/>
      <c r="Q348" s="17"/>
      <c r="R348" s="17"/>
      <c r="S348" s="17"/>
      <c r="T348" s="17"/>
      <c r="U348" s="17"/>
      <c r="V348" s="17"/>
    </row>
    <row r="349" s="79" customFormat="true" ht="14.25" hidden="false" customHeight="false" outlineLevel="2" collapsed="false">
      <c r="A349" s="125" t="s">
        <v>55</v>
      </c>
      <c r="B349" s="126" t="s">
        <v>268</v>
      </c>
      <c r="C349" s="22" t="s">
        <v>269</v>
      </c>
      <c r="D349" s="19"/>
      <c r="E349" s="47"/>
      <c r="F349" s="47"/>
      <c r="G349" s="47"/>
      <c r="H349" s="19" t="n">
        <v>1</v>
      </c>
      <c r="I349" s="19"/>
      <c r="J349" s="19" t="n">
        <v>15</v>
      </c>
      <c r="K349" s="19" t="n">
        <v>15</v>
      </c>
      <c r="L349" s="7"/>
      <c r="M349" s="25" t="n">
        <f aca="false">H349*J349</f>
        <v>15</v>
      </c>
      <c r="N349" s="92"/>
      <c r="O349" s="77"/>
      <c r="P349" s="78"/>
      <c r="Q349" s="78"/>
      <c r="R349" s="78"/>
      <c r="S349" s="78"/>
      <c r="T349" s="78"/>
      <c r="U349" s="78"/>
      <c r="V349" s="78"/>
    </row>
    <row r="350" s="79" customFormat="true" ht="14.25" hidden="false" customHeight="false" outlineLevel="2" collapsed="false">
      <c r="A350" s="125" t="s">
        <v>55</v>
      </c>
      <c r="B350" s="127" t="s">
        <v>270</v>
      </c>
      <c r="C350" s="22" t="s">
        <v>269</v>
      </c>
      <c r="D350" s="19"/>
      <c r="E350" s="25"/>
      <c r="F350" s="25"/>
      <c r="G350" s="25"/>
      <c r="H350" s="19" t="n">
        <v>2</v>
      </c>
      <c r="I350" s="27"/>
      <c r="J350" s="19" t="n">
        <v>5</v>
      </c>
      <c r="K350" s="19" t="n">
        <v>5</v>
      </c>
      <c r="L350" s="25"/>
      <c r="M350" s="25" t="n">
        <f aca="false">H350*J350</f>
        <v>10</v>
      </c>
      <c r="N350" s="37"/>
      <c r="O350" s="77"/>
      <c r="P350" s="78"/>
      <c r="Q350" s="78"/>
      <c r="R350" s="78"/>
      <c r="S350" s="78"/>
      <c r="T350" s="78"/>
      <c r="U350" s="78"/>
      <c r="V350" s="78"/>
    </row>
    <row r="351" s="79" customFormat="true" ht="14.25" hidden="false" customHeight="false" outlineLevel="2" collapsed="false">
      <c r="A351" s="125" t="s">
        <v>122</v>
      </c>
      <c r="B351" s="126" t="s">
        <v>268</v>
      </c>
      <c r="C351" s="22" t="s">
        <v>269</v>
      </c>
      <c r="D351" s="19"/>
      <c r="E351" s="56"/>
      <c r="F351" s="56"/>
      <c r="G351" s="56"/>
      <c r="H351" s="19" t="n">
        <v>3</v>
      </c>
      <c r="I351" s="94"/>
      <c r="J351" s="19" t="n">
        <v>15</v>
      </c>
      <c r="K351" s="19" t="n">
        <v>15</v>
      </c>
      <c r="L351" s="56"/>
      <c r="M351" s="25" t="n">
        <f aca="false">H351*J351</f>
        <v>45</v>
      </c>
      <c r="N351" s="93"/>
      <c r="O351" s="77"/>
      <c r="P351" s="78"/>
      <c r="Q351" s="78"/>
      <c r="R351" s="78"/>
      <c r="S351" s="78"/>
      <c r="T351" s="78"/>
      <c r="U351" s="78"/>
      <c r="V351" s="78"/>
    </row>
    <row r="352" s="79" customFormat="true" ht="14.25" hidden="false" customHeight="false" outlineLevel="1" collapsed="false">
      <c r="A352" s="125" t="s">
        <v>122</v>
      </c>
      <c r="B352" s="127" t="s">
        <v>270</v>
      </c>
      <c r="C352" s="22" t="s">
        <v>269</v>
      </c>
      <c r="D352" s="19"/>
      <c r="E352" s="56"/>
      <c r="F352" s="56"/>
      <c r="G352" s="56"/>
      <c r="H352" s="19" t="n">
        <v>3</v>
      </c>
      <c r="I352" s="94"/>
      <c r="J352" s="19" t="n">
        <v>5</v>
      </c>
      <c r="K352" s="19" t="n">
        <v>5</v>
      </c>
      <c r="L352" s="56"/>
      <c r="M352" s="25" t="n">
        <f aca="false">H352*J352</f>
        <v>15</v>
      </c>
      <c r="N352" s="93"/>
      <c r="O352" s="77"/>
      <c r="P352" s="78"/>
      <c r="Q352" s="78"/>
      <c r="R352" s="78"/>
      <c r="S352" s="78"/>
      <c r="T352" s="78"/>
      <c r="U352" s="78"/>
      <c r="V352" s="78"/>
    </row>
    <row r="353" s="79" customFormat="true" ht="14.25" hidden="false" customHeight="false" outlineLevel="2" collapsed="false">
      <c r="A353" s="125" t="s">
        <v>146</v>
      </c>
      <c r="B353" s="127" t="s">
        <v>270</v>
      </c>
      <c r="C353" s="22" t="s">
        <v>269</v>
      </c>
      <c r="D353" s="19"/>
      <c r="E353" s="25"/>
      <c r="F353" s="25"/>
      <c r="G353" s="25"/>
      <c r="H353" s="19" t="n">
        <v>3</v>
      </c>
      <c r="I353" s="19"/>
      <c r="J353" s="19" t="n">
        <v>5</v>
      </c>
      <c r="K353" s="19" t="n">
        <v>5</v>
      </c>
      <c r="L353" s="25"/>
      <c r="M353" s="25" t="n">
        <f aca="false">H353*J353</f>
        <v>15</v>
      </c>
      <c r="N353" s="37"/>
      <c r="O353" s="77"/>
      <c r="P353" s="78"/>
      <c r="Q353" s="78"/>
      <c r="R353" s="78"/>
      <c r="S353" s="78"/>
      <c r="T353" s="78"/>
      <c r="U353" s="78"/>
      <c r="V353" s="78"/>
    </row>
    <row r="354" s="79" customFormat="true" ht="14.25" hidden="false" customHeight="false" outlineLevel="2" collapsed="false">
      <c r="A354" s="125" t="s">
        <v>275</v>
      </c>
      <c r="B354" s="126" t="s">
        <v>268</v>
      </c>
      <c r="C354" s="22" t="s">
        <v>269</v>
      </c>
      <c r="D354" s="19"/>
      <c r="E354" s="25"/>
      <c r="F354" s="25"/>
      <c r="G354" s="25"/>
      <c r="H354" s="19" t="n">
        <v>4</v>
      </c>
      <c r="I354" s="27"/>
      <c r="J354" s="19" t="n">
        <v>15</v>
      </c>
      <c r="K354" s="19" t="n">
        <v>15</v>
      </c>
      <c r="L354" s="25"/>
      <c r="M354" s="25" t="n">
        <f aca="false">H354*J354</f>
        <v>60</v>
      </c>
      <c r="N354" s="39"/>
      <c r="O354" s="77"/>
      <c r="P354" s="78"/>
      <c r="Q354" s="78"/>
      <c r="R354" s="78"/>
      <c r="S354" s="78"/>
      <c r="T354" s="78"/>
      <c r="U354" s="78"/>
      <c r="V354" s="78"/>
    </row>
    <row r="355" s="79" customFormat="true" ht="14.25" hidden="false" customHeight="false" outlineLevel="1" collapsed="false">
      <c r="A355" s="125" t="s">
        <v>275</v>
      </c>
      <c r="B355" s="127" t="s">
        <v>270</v>
      </c>
      <c r="C355" s="22" t="s">
        <v>269</v>
      </c>
      <c r="D355" s="19"/>
      <c r="E355" s="25"/>
      <c r="F355" s="25"/>
      <c r="G355" s="25"/>
      <c r="H355" s="19" t="n">
        <v>4</v>
      </c>
      <c r="I355" s="27"/>
      <c r="J355" s="19" t="n">
        <v>5</v>
      </c>
      <c r="K355" s="19" t="n">
        <v>5</v>
      </c>
      <c r="L355" s="25"/>
      <c r="M355" s="25" t="n">
        <f aca="false">H355*J355</f>
        <v>20</v>
      </c>
      <c r="N355" s="39"/>
      <c r="O355" s="77"/>
      <c r="P355" s="78"/>
      <c r="Q355" s="78"/>
      <c r="R355" s="78"/>
      <c r="S355" s="78"/>
      <c r="T355" s="78"/>
      <c r="U355" s="78"/>
      <c r="V355" s="78"/>
    </row>
    <row r="356" s="79" customFormat="true" ht="14.25" hidden="false" customHeight="false" outlineLevel="2" collapsed="false">
      <c r="A356" s="125" t="s">
        <v>217</v>
      </c>
      <c r="B356" s="126" t="s">
        <v>268</v>
      </c>
      <c r="C356" s="22" t="s">
        <v>269</v>
      </c>
      <c r="D356" s="19"/>
      <c r="E356" s="24"/>
      <c r="F356" s="24"/>
      <c r="G356" s="24"/>
      <c r="H356" s="19" t="n">
        <v>2</v>
      </c>
      <c r="I356" s="84"/>
      <c r="J356" s="19" t="n">
        <v>15</v>
      </c>
      <c r="K356" s="19" t="n">
        <v>15</v>
      </c>
      <c r="L356" s="25"/>
      <c r="M356" s="25" t="n">
        <f aca="false">H356*J356</f>
        <v>30</v>
      </c>
      <c r="N356" s="39"/>
      <c r="O356" s="77"/>
      <c r="P356" s="78"/>
      <c r="Q356" s="78"/>
      <c r="R356" s="78"/>
      <c r="S356" s="78"/>
      <c r="T356" s="78"/>
      <c r="U356" s="78"/>
      <c r="V356" s="78"/>
    </row>
    <row r="357" s="79" customFormat="true" ht="14.25" hidden="false" customHeight="false" outlineLevel="1" collapsed="false">
      <c r="A357" s="125" t="s">
        <v>217</v>
      </c>
      <c r="B357" s="127" t="s">
        <v>270</v>
      </c>
      <c r="C357" s="22" t="s">
        <v>269</v>
      </c>
      <c r="D357" s="19"/>
      <c r="E357" s="24"/>
      <c r="F357" s="24"/>
      <c r="G357" s="24"/>
      <c r="H357" s="19" t="n">
        <v>1</v>
      </c>
      <c r="I357" s="84"/>
      <c r="J357" s="19" t="n">
        <v>5</v>
      </c>
      <c r="K357" s="19" t="n">
        <v>5</v>
      </c>
      <c r="L357" s="25"/>
      <c r="M357" s="25" t="n">
        <f aca="false">H357*J357</f>
        <v>5</v>
      </c>
      <c r="N357" s="39"/>
      <c r="O357" s="77"/>
      <c r="P357" s="78"/>
      <c r="Q357" s="78"/>
      <c r="R357" s="78"/>
      <c r="S357" s="78"/>
      <c r="T357" s="78"/>
      <c r="U357" s="78"/>
      <c r="V357" s="78"/>
    </row>
    <row r="358" s="79" customFormat="true" ht="14.25" hidden="false" customHeight="false" outlineLevel="2" collapsed="false">
      <c r="A358" s="125" t="s">
        <v>19</v>
      </c>
      <c r="B358" s="126" t="s">
        <v>268</v>
      </c>
      <c r="C358" s="22" t="s">
        <v>269</v>
      </c>
      <c r="D358" s="19"/>
      <c r="E358" s="25"/>
      <c r="F358" s="25"/>
      <c r="G358" s="25"/>
      <c r="H358" s="25" t="n">
        <v>2</v>
      </c>
      <c r="I358" s="14"/>
      <c r="J358" s="19" t="n">
        <v>15</v>
      </c>
      <c r="K358" s="19" t="n">
        <v>15</v>
      </c>
      <c r="L358" s="7"/>
      <c r="M358" s="25" t="n">
        <f aca="false">H358*J358</f>
        <v>30</v>
      </c>
      <c r="N358" s="92"/>
      <c r="O358" s="77"/>
      <c r="P358" s="78"/>
      <c r="Q358" s="78"/>
      <c r="R358" s="78"/>
      <c r="S358" s="78"/>
      <c r="T358" s="78"/>
      <c r="U358" s="78"/>
      <c r="V358" s="78"/>
    </row>
    <row r="359" s="79" customFormat="true" ht="14.25" hidden="false" customHeight="false" outlineLevel="2" collapsed="false">
      <c r="A359" s="125" t="s">
        <v>19</v>
      </c>
      <c r="B359" s="127" t="s">
        <v>270</v>
      </c>
      <c r="C359" s="22" t="s">
        <v>269</v>
      </c>
      <c r="D359" s="27"/>
      <c r="E359" s="24"/>
      <c r="F359" s="24"/>
      <c r="G359" s="24"/>
      <c r="H359" s="19" t="n">
        <v>2</v>
      </c>
      <c r="I359" s="19"/>
      <c r="J359" s="19" t="n">
        <v>5</v>
      </c>
      <c r="K359" s="19" t="n">
        <v>5</v>
      </c>
      <c r="L359" s="29"/>
      <c r="M359" s="25" t="n">
        <f aca="false">H359*J359</f>
        <v>10</v>
      </c>
      <c r="N359" s="136"/>
      <c r="O359" s="77"/>
      <c r="P359" s="78"/>
      <c r="Q359" s="78"/>
      <c r="R359" s="78"/>
      <c r="S359" s="78"/>
      <c r="T359" s="78"/>
      <c r="U359" s="78"/>
      <c r="V359" s="78"/>
    </row>
    <row r="360" s="79" customFormat="true" ht="14.25" hidden="false" customHeight="false" outlineLevel="2" collapsed="false">
      <c r="A360" s="125" t="s">
        <v>23</v>
      </c>
      <c r="B360" s="126" t="s">
        <v>268</v>
      </c>
      <c r="C360" s="22" t="s">
        <v>269</v>
      </c>
      <c r="D360" s="19"/>
      <c r="E360" s="47"/>
      <c r="F360" s="47"/>
      <c r="G360" s="47"/>
      <c r="H360" s="19" t="n">
        <v>1</v>
      </c>
      <c r="I360" s="19"/>
      <c r="J360" s="19" t="n">
        <v>15</v>
      </c>
      <c r="K360" s="19" t="n">
        <v>15</v>
      </c>
      <c r="L360" s="47"/>
      <c r="M360" s="25" t="n">
        <f aca="false">H360*J360</f>
        <v>15</v>
      </c>
      <c r="N360" s="37"/>
      <c r="O360" s="77"/>
      <c r="P360" s="78"/>
      <c r="Q360" s="78"/>
      <c r="R360" s="78"/>
      <c r="S360" s="78"/>
      <c r="T360" s="78"/>
      <c r="U360" s="78"/>
      <c r="V360" s="78"/>
    </row>
    <row r="361" s="103" customFormat="true" ht="15" hidden="false" customHeight="true" outlineLevel="2" collapsed="false">
      <c r="A361" s="125" t="s">
        <v>23</v>
      </c>
      <c r="B361" s="127" t="s">
        <v>270</v>
      </c>
      <c r="C361" s="22" t="s">
        <v>269</v>
      </c>
      <c r="D361" s="19"/>
      <c r="E361" s="24"/>
      <c r="F361" s="24"/>
      <c r="G361" s="24"/>
      <c r="H361" s="19" t="n">
        <v>1</v>
      </c>
      <c r="I361" s="19"/>
      <c r="J361" s="19" t="n">
        <v>5</v>
      </c>
      <c r="K361" s="19" t="n">
        <v>5</v>
      </c>
      <c r="L361" s="25"/>
      <c r="M361" s="25" t="n">
        <f aca="false">H361*J361</f>
        <v>5</v>
      </c>
      <c r="N361" s="40"/>
      <c r="O361" s="102"/>
    </row>
    <row r="362" s="103" customFormat="true" ht="15" hidden="false" customHeight="true" outlineLevel="2" collapsed="false">
      <c r="A362" s="125" t="s">
        <v>141</v>
      </c>
      <c r="B362" s="126" t="s">
        <v>268</v>
      </c>
      <c r="C362" s="22" t="s">
        <v>269</v>
      </c>
      <c r="D362" s="19"/>
      <c r="E362" s="24"/>
      <c r="F362" s="24"/>
      <c r="G362" s="24"/>
      <c r="H362" s="19" t="n">
        <v>1</v>
      </c>
      <c r="I362" s="84"/>
      <c r="J362" s="19" t="n">
        <v>15</v>
      </c>
      <c r="K362" s="19" t="n">
        <v>15</v>
      </c>
      <c r="L362" s="25"/>
      <c r="M362" s="25" t="n">
        <f aca="false">H362*J362</f>
        <v>15</v>
      </c>
      <c r="N362" s="39"/>
      <c r="O362" s="102"/>
    </row>
    <row r="363" s="103" customFormat="true" ht="15" hidden="false" customHeight="true" outlineLevel="2" collapsed="false">
      <c r="A363" s="125" t="s">
        <v>141</v>
      </c>
      <c r="B363" s="127" t="s">
        <v>270</v>
      </c>
      <c r="C363" s="22" t="s">
        <v>269</v>
      </c>
      <c r="D363" s="19"/>
      <c r="E363" s="24"/>
      <c r="F363" s="24"/>
      <c r="G363" s="24"/>
      <c r="H363" s="19" t="n">
        <v>2</v>
      </c>
      <c r="I363" s="84"/>
      <c r="J363" s="19" t="n">
        <v>5</v>
      </c>
      <c r="K363" s="19" t="n">
        <v>5</v>
      </c>
      <c r="L363" s="25"/>
      <c r="M363" s="25" t="n">
        <f aca="false">H363*J363</f>
        <v>10</v>
      </c>
      <c r="N363" s="39"/>
      <c r="O363" s="102"/>
    </row>
    <row r="364" s="103" customFormat="true" ht="15" hidden="false" customHeight="true" outlineLevel="2" collapsed="false">
      <c r="A364" s="125" t="s">
        <v>22</v>
      </c>
      <c r="B364" s="126" t="s">
        <v>268</v>
      </c>
      <c r="C364" s="22" t="s">
        <v>269</v>
      </c>
      <c r="D364" s="19"/>
      <c r="E364" s="19"/>
      <c r="F364" s="19"/>
      <c r="G364" s="19"/>
      <c r="H364" s="19" t="n">
        <v>1</v>
      </c>
      <c r="I364" s="19"/>
      <c r="J364" s="19" t="n">
        <v>15</v>
      </c>
      <c r="K364" s="19" t="n">
        <v>15</v>
      </c>
      <c r="L364" s="19"/>
      <c r="M364" s="25" t="n">
        <f aca="false">H364*J364</f>
        <v>15</v>
      </c>
      <c r="N364" s="40"/>
      <c r="O364" s="102"/>
    </row>
    <row r="365" s="103" customFormat="true" ht="15" hidden="false" customHeight="true" outlineLevel="1" collapsed="false">
      <c r="A365" s="125" t="s">
        <v>22</v>
      </c>
      <c r="B365" s="127" t="s">
        <v>270</v>
      </c>
      <c r="C365" s="22" t="s">
        <v>269</v>
      </c>
      <c r="D365" s="19"/>
      <c r="E365" s="19"/>
      <c r="F365" s="19"/>
      <c r="G365" s="19"/>
      <c r="H365" s="19" t="n">
        <v>1</v>
      </c>
      <c r="I365" s="19"/>
      <c r="J365" s="19" t="n">
        <v>5</v>
      </c>
      <c r="K365" s="19" t="n">
        <v>5</v>
      </c>
      <c r="L365" s="19"/>
      <c r="M365" s="25" t="n">
        <f aca="false">H365*J365</f>
        <v>5</v>
      </c>
      <c r="N365" s="40"/>
      <c r="O365" s="102"/>
    </row>
    <row r="366" s="18" customFormat="true" ht="14.25" hidden="false" customHeight="false" outlineLevel="2" collapsed="false">
      <c r="A366" s="125" t="s">
        <v>117</v>
      </c>
      <c r="B366" s="126" t="s">
        <v>268</v>
      </c>
      <c r="C366" s="22" t="s">
        <v>269</v>
      </c>
      <c r="D366" s="19"/>
      <c r="E366" s="25"/>
      <c r="F366" s="25"/>
      <c r="G366" s="25"/>
      <c r="H366" s="25" t="n">
        <v>2</v>
      </c>
      <c r="I366" s="14"/>
      <c r="J366" s="19" t="n">
        <v>15</v>
      </c>
      <c r="K366" s="19" t="n">
        <v>15</v>
      </c>
      <c r="L366" s="7"/>
      <c r="M366" s="25" t="n">
        <f aca="false">H366*J366</f>
        <v>30</v>
      </c>
      <c r="N366" s="92"/>
      <c r="O366" s="16"/>
      <c r="P366" s="17"/>
      <c r="Q366" s="17"/>
      <c r="R366" s="17"/>
      <c r="S366" s="17"/>
      <c r="T366" s="17"/>
      <c r="U366" s="17"/>
      <c r="V366" s="17"/>
    </row>
    <row r="367" s="18" customFormat="true" ht="14.25" hidden="false" customHeight="false" outlineLevel="2" collapsed="false">
      <c r="A367" s="125" t="s">
        <v>117</v>
      </c>
      <c r="B367" s="127" t="s">
        <v>270</v>
      </c>
      <c r="C367" s="22" t="s">
        <v>269</v>
      </c>
      <c r="D367" s="14"/>
      <c r="E367" s="19"/>
      <c r="F367" s="14"/>
      <c r="G367" s="19"/>
      <c r="H367" s="14" t="n">
        <v>4</v>
      </c>
      <c r="I367" s="19"/>
      <c r="J367" s="19" t="n">
        <v>5</v>
      </c>
      <c r="K367" s="19" t="n">
        <v>5</v>
      </c>
      <c r="L367" s="25"/>
      <c r="M367" s="25" t="n">
        <f aca="false">H367*J367</f>
        <v>20</v>
      </c>
      <c r="N367" s="39"/>
      <c r="O367" s="16"/>
      <c r="P367" s="17"/>
      <c r="Q367" s="17"/>
      <c r="R367" s="17"/>
      <c r="S367" s="17"/>
      <c r="T367" s="17"/>
      <c r="U367" s="17"/>
      <c r="V367" s="17"/>
    </row>
    <row r="368" s="18" customFormat="true" ht="14.25" hidden="false" customHeight="false" outlineLevel="2" collapsed="false">
      <c r="A368" s="125" t="s">
        <v>196</v>
      </c>
      <c r="B368" s="126" t="s">
        <v>268</v>
      </c>
      <c r="C368" s="22" t="s">
        <v>269</v>
      </c>
      <c r="D368" s="19"/>
      <c r="E368" s="19"/>
      <c r="F368" s="19"/>
      <c r="G368" s="19"/>
      <c r="H368" s="19" t="n">
        <v>1</v>
      </c>
      <c r="I368" s="19"/>
      <c r="J368" s="19" t="n">
        <v>15</v>
      </c>
      <c r="K368" s="19" t="n">
        <v>15</v>
      </c>
      <c r="L368" s="25"/>
      <c r="M368" s="25" t="n">
        <f aca="false">H368*J368</f>
        <v>15</v>
      </c>
      <c r="N368" s="39"/>
      <c r="O368" s="16"/>
      <c r="P368" s="17"/>
      <c r="Q368" s="17"/>
      <c r="R368" s="17"/>
      <c r="S368" s="17"/>
      <c r="T368" s="17"/>
      <c r="U368" s="17"/>
      <c r="V368" s="17"/>
    </row>
    <row r="369" s="18" customFormat="true" ht="14.25" hidden="false" customHeight="false" outlineLevel="2" collapsed="false">
      <c r="A369" s="125" t="s">
        <v>86</v>
      </c>
      <c r="B369" s="126" t="s">
        <v>268</v>
      </c>
      <c r="C369" s="22" t="s">
        <v>269</v>
      </c>
      <c r="D369" s="19"/>
      <c r="E369" s="19"/>
      <c r="F369" s="19"/>
      <c r="G369" s="19"/>
      <c r="H369" s="19" t="n">
        <v>1</v>
      </c>
      <c r="I369" s="19"/>
      <c r="J369" s="19" t="n">
        <v>15</v>
      </c>
      <c r="K369" s="19" t="n">
        <v>15</v>
      </c>
      <c r="L369" s="19"/>
      <c r="M369" s="25" t="n">
        <f aca="false">H369*J369</f>
        <v>15</v>
      </c>
      <c r="N369" s="40"/>
      <c r="O369" s="16"/>
      <c r="P369" s="17"/>
      <c r="Q369" s="17"/>
      <c r="R369" s="17"/>
      <c r="S369" s="17"/>
      <c r="T369" s="17"/>
      <c r="U369" s="17"/>
      <c r="V369" s="17"/>
    </row>
    <row r="370" s="18" customFormat="true" ht="14.25" hidden="false" customHeight="false" outlineLevel="2" collapsed="false">
      <c r="A370" s="125" t="s">
        <v>86</v>
      </c>
      <c r="B370" s="127" t="s">
        <v>270</v>
      </c>
      <c r="C370" s="22" t="s">
        <v>269</v>
      </c>
      <c r="D370" s="19"/>
      <c r="E370" s="19"/>
      <c r="F370" s="19"/>
      <c r="G370" s="19"/>
      <c r="H370" s="19" t="n">
        <v>3</v>
      </c>
      <c r="I370" s="19"/>
      <c r="J370" s="19" t="n">
        <v>5</v>
      </c>
      <c r="K370" s="19" t="n">
        <v>5</v>
      </c>
      <c r="L370" s="19"/>
      <c r="M370" s="25" t="n">
        <f aca="false">H370*J370</f>
        <v>15</v>
      </c>
      <c r="N370" s="39"/>
      <c r="O370" s="16"/>
      <c r="P370" s="17"/>
      <c r="Q370" s="17"/>
      <c r="R370" s="17"/>
      <c r="S370" s="17"/>
      <c r="T370" s="17"/>
      <c r="U370" s="17"/>
      <c r="V370" s="17"/>
    </row>
    <row r="371" s="18" customFormat="true" ht="14.25" hidden="false" customHeight="false" outlineLevel="2" collapsed="false">
      <c r="A371" s="125" t="s">
        <v>224</v>
      </c>
      <c r="B371" s="126" t="s">
        <v>268</v>
      </c>
      <c r="C371" s="22" t="s">
        <v>269</v>
      </c>
      <c r="D371" s="14"/>
      <c r="E371" s="19"/>
      <c r="F371" s="14"/>
      <c r="G371" s="19"/>
      <c r="H371" s="14" t="n">
        <v>1</v>
      </c>
      <c r="I371" s="19"/>
      <c r="J371" s="19" t="n">
        <v>15</v>
      </c>
      <c r="K371" s="19" t="n">
        <v>15</v>
      </c>
      <c r="L371" s="19"/>
      <c r="M371" s="25" t="n">
        <f aca="false">H371*J371</f>
        <v>15</v>
      </c>
      <c r="N371" s="40"/>
      <c r="O371" s="16"/>
      <c r="P371" s="17"/>
      <c r="Q371" s="17"/>
      <c r="R371" s="17"/>
      <c r="S371" s="17"/>
      <c r="T371" s="17"/>
      <c r="U371" s="17"/>
      <c r="V371" s="17"/>
    </row>
    <row r="372" s="18" customFormat="true" ht="14.25" hidden="false" customHeight="false" outlineLevel="2" collapsed="false">
      <c r="A372" s="125" t="s">
        <v>224</v>
      </c>
      <c r="B372" s="127" t="s">
        <v>270</v>
      </c>
      <c r="C372" s="22" t="s">
        <v>269</v>
      </c>
      <c r="D372" s="19"/>
      <c r="E372" s="14"/>
      <c r="F372" s="19"/>
      <c r="G372" s="14"/>
      <c r="H372" s="19" t="n">
        <v>3</v>
      </c>
      <c r="I372" s="19"/>
      <c r="J372" s="19" t="n">
        <v>5</v>
      </c>
      <c r="K372" s="19" t="n">
        <v>5</v>
      </c>
      <c r="M372" s="25" t="n">
        <f aca="false">H372*J372</f>
        <v>15</v>
      </c>
      <c r="N372" s="40"/>
      <c r="O372" s="16"/>
      <c r="P372" s="17"/>
      <c r="Q372" s="17"/>
      <c r="R372" s="17"/>
      <c r="S372" s="17"/>
      <c r="T372" s="17"/>
      <c r="U372" s="17"/>
      <c r="V372" s="17"/>
    </row>
    <row r="373" customFormat="false" ht="14.25" hidden="false" customHeight="false" outlineLevel="2" collapsed="false">
      <c r="A373" s="125" t="s">
        <v>128</v>
      </c>
      <c r="B373" s="126" t="s">
        <v>268</v>
      </c>
      <c r="C373" s="22" t="s">
        <v>269</v>
      </c>
      <c r="D373" s="19"/>
      <c r="E373" s="19"/>
      <c r="F373" s="19"/>
      <c r="G373" s="19"/>
      <c r="H373" s="19" t="n">
        <v>1</v>
      </c>
      <c r="I373" s="19"/>
      <c r="J373" s="19" t="n">
        <v>15</v>
      </c>
      <c r="K373" s="19" t="n">
        <v>15</v>
      </c>
      <c r="L373" s="19"/>
      <c r="M373" s="25" t="n">
        <f aca="false">H373*J373</f>
        <v>15</v>
      </c>
      <c r="N373" s="39"/>
      <c r="O373" s="58"/>
      <c r="Q373" s="3"/>
      <c r="R373" s="3"/>
      <c r="S373" s="3"/>
      <c r="T373" s="3"/>
      <c r="U373" s="3"/>
      <c r="V373" s="3"/>
    </row>
    <row r="374" customFormat="false" ht="14.25" hidden="false" customHeight="false" outlineLevel="1" collapsed="false">
      <c r="A374" s="125" t="s">
        <v>128</v>
      </c>
      <c r="B374" s="127" t="s">
        <v>270</v>
      </c>
      <c r="C374" s="22" t="s">
        <v>269</v>
      </c>
      <c r="D374" s="19"/>
      <c r="E374" s="19"/>
      <c r="F374" s="19"/>
      <c r="G374" s="19"/>
      <c r="H374" s="19" t="n">
        <v>2</v>
      </c>
      <c r="I374" s="19"/>
      <c r="J374" s="19" t="n">
        <v>5</v>
      </c>
      <c r="K374" s="19" t="n">
        <v>5</v>
      </c>
      <c r="L374" s="19"/>
      <c r="M374" s="25" t="n">
        <f aca="false">H374*J374</f>
        <v>10</v>
      </c>
      <c r="N374" s="39"/>
      <c r="O374" s="58"/>
      <c r="Q374" s="3"/>
      <c r="R374" s="3"/>
      <c r="S374" s="3"/>
      <c r="T374" s="3"/>
      <c r="U374" s="3"/>
      <c r="V374" s="3"/>
    </row>
    <row r="375" customFormat="false" ht="14.25" hidden="false" customHeight="false" outlineLevel="2" collapsed="false">
      <c r="A375" s="125" t="s">
        <v>109</v>
      </c>
      <c r="B375" s="126" t="s">
        <v>268</v>
      </c>
      <c r="C375" s="22" t="s">
        <v>269</v>
      </c>
      <c r="D375" s="19"/>
      <c r="E375" s="25"/>
      <c r="F375" s="25"/>
      <c r="G375" s="25"/>
      <c r="H375" s="25" t="n">
        <v>1</v>
      </c>
      <c r="I375" s="14"/>
      <c r="J375" s="19" t="n">
        <v>15</v>
      </c>
      <c r="K375" s="19" t="n">
        <v>15</v>
      </c>
      <c r="L375" s="62"/>
      <c r="M375" s="25" t="n">
        <f aca="false">H375*J375</f>
        <v>15</v>
      </c>
      <c r="N375" s="92"/>
      <c r="O375" s="58"/>
      <c r="Q375" s="3"/>
      <c r="R375" s="3"/>
      <c r="S375" s="3"/>
      <c r="T375" s="3"/>
      <c r="U375" s="3"/>
      <c r="V375" s="3"/>
    </row>
    <row r="376" customFormat="false" ht="14.25" hidden="false" customHeight="false" outlineLevel="2" collapsed="false">
      <c r="A376" s="125" t="s">
        <v>109</v>
      </c>
      <c r="B376" s="127" t="s">
        <v>270</v>
      </c>
      <c r="C376" s="22" t="s">
        <v>269</v>
      </c>
      <c r="D376" s="19"/>
      <c r="E376" s="25"/>
      <c r="F376" s="25"/>
      <c r="G376" s="25"/>
      <c r="H376" s="25" t="n">
        <v>2</v>
      </c>
      <c r="I376" s="25"/>
      <c r="J376" s="19" t="n">
        <v>5</v>
      </c>
      <c r="K376" s="19" t="n">
        <v>5</v>
      </c>
      <c r="L376" s="25"/>
      <c r="M376" s="25" t="n">
        <f aca="false">H376*J376</f>
        <v>10</v>
      </c>
      <c r="N376" s="39"/>
      <c r="O376" s="58"/>
      <c r="Q376" s="3"/>
      <c r="R376" s="3"/>
      <c r="S376" s="3"/>
      <c r="T376" s="3"/>
      <c r="U376" s="3"/>
      <c r="V376" s="3"/>
    </row>
    <row r="377" customFormat="false" ht="14.25" hidden="false" customHeight="false" outlineLevel="2" collapsed="false">
      <c r="A377" s="137" t="s">
        <v>34</v>
      </c>
      <c r="B377" s="126" t="s">
        <v>268</v>
      </c>
      <c r="C377" s="22" t="s">
        <v>269</v>
      </c>
      <c r="D377" s="19"/>
      <c r="E377" s="24"/>
      <c r="F377" s="24"/>
      <c r="G377" s="24"/>
      <c r="H377" s="19" t="n">
        <v>1</v>
      </c>
      <c r="I377" s="19"/>
      <c r="J377" s="19" t="n">
        <v>15</v>
      </c>
      <c r="K377" s="19" t="n">
        <v>15</v>
      </c>
      <c r="L377" s="25"/>
      <c r="M377" s="25" t="n">
        <f aca="false">H377*J377</f>
        <v>15</v>
      </c>
      <c r="N377" s="39"/>
      <c r="O377" s="58"/>
      <c r="Q377" s="3"/>
      <c r="R377" s="3"/>
      <c r="S377" s="3"/>
      <c r="T377" s="3"/>
      <c r="U377" s="3"/>
      <c r="V377" s="3"/>
    </row>
    <row r="378" customFormat="false" ht="14.25" hidden="false" customHeight="false" outlineLevel="2" collapsed="false">
      <c r="A378" s="137" t="s">
        <v>34</v>
      </c>
      <c r="B378" s="127" t="s">
        <v>270</v>
      </c>
      <c r="C378" s="22" t="s">
        <v>269</v>
      </c>
      <c r="D378" s="19"/>
      <c r="E378" s="24"/>
      <c r="F378" s="24"/>
      <c r="G378" s="24"/>
      <c r="H378" s="19" t="n">
        <v>2</v>
      </c>
      <c r="I378" s="19"/>
      <c r="J378" s="19" t="n">
        <v>5</v>
      </c>
      <c r="K378" s="19" t="n">
        <v>5</v>
      </c>
      <c r="L378" s="25"/>
      <c r="M378" s="25" t="n">
        <f aca="false">H378*J378</f>
        <v>10</v>
      </c>
      <c r="N378" s="39"/>
      <c r="O378" s="58"/>
      <c r="Q378" s="3"/>
      <c r="R378" s="3"/>
      <c r="S378" s="3"/>
      <c r="T378" s="3"/>
      <c r="U378" s="3"/>
      <c r="V378" s="3"/>
    </row>
    <row r="379" customFormat="false" ht="14.25" hidden="false" customHeight="false" outlineLevel="2" collapsed="false">
      <c r="A379" s="138" t="s">
        <v>261</v>
      </c>
      <c r="B379" s="127" t="s">
        <v>270</v>
      </c>
      <c r="C379" s="22" t="s">
        <v>269</v>
      </c>
      <c r="D379" s="27"/>
      <c r="E379" s="25"/>
      <c r="F379" s="25"/>
      <c r="G379" s="25"/>
      <c r="H379" s="25" t="n">
        <v>2</v>
      </c>
      <c r="I379" s="25"/>
      <c r="J379" s="19" t="n">
        <v>5</v>
      </c>
      <c r="K379" s="19" t="n">
        <v>5</v>
      </c>
      <c r="L379" s="25"/>
      <c r="M379" s="25" t="n">
        <f aca="false">H379*J379</f>
        <v>10</v>
      </c>
      <c r="N379" s="39"/>
      <c r="O379" s="58"/>
      <c r="Q379" s="3"/>
      <c r="R379" s="3"/>
      <c r="S379" s="3"/>
      <c r="T379" s="3"/>
      <c r="U379" s="3"/>
      <c r="V379" s="3"/>
    </row>
    <row r="380" customFormat="false" ht="14.25" hidden="false" customHeight="false" outlineLevel="2" collapsed="false">
      <c r="A380" s="125" t="s">
        <v>276</v>
      </c>
      <c r="B380" s="126" t="s">
        <v>268</v>
      </c>
      <c r="C380" s="22" t="s">
        <v>269</v>
      </c>
      <c r="D380" s="19"/>
      <c r="E380" s="25"/>
      <c r="F380" s="25"/>
      <c r="G380" s="25"/>
      <c r="H380" s="27" t="n">
        <v>0</v>
      </c>
      <c r="I380" s="27"/>
      <c r="J380" s="19" t="n">
        <v>15</v>
      </c>
      <c r="K380" s="19" t="n">
        <v>15</v>
      </c>
      <c r="L380" s="56"/>
      <c r="M380" s="25" t="n">
        <f aca="false">H380*J380</f>
        <v>0</v>
      </c>
      <c r="N380" s="39"/>
      <c r="O380" s="58"/>
      <c r="Q380" s="3"/>
      <c r="R380" s="3"/>
      <c r="S380" s="3"/>
      <c r="T380" s="3"/>
      <c r="U380" s="3"/>
      <c r="V380" s="3"/>
    </row>
    <row r="381" customFormat="false" ht="14.25" hidden="false" customHeight="false" outlineLevel="2" collapsed="false">
      <c r="A381" s="125" t="s">
        <v>276</v>
      </c>
      <c r="B381" s="127" t="s">
        <v>270</v>
      </c>
      <c r="C381" s="22" t="s">
        <v>269</v>
      </c>
      <c r="D381" s="19"/>
      <c r="E381" s="24"/>
      <c r="F381" s="24"/>
      <c r="G381" s="24"/>
      <c r="H381" s="19" t="n">
        <v>3</v>
      </c>
      <c r="I381" s="19"/>
      <c r="J381" s="19" t="n">
        <v>5</v>
      </c>
      <c r="K381" s="19" t="n">
        <v>5</v>
      </c>
      <c r="L381" s="7"/>
      <c r="M381" s="25" t="n">
        <f aca="false">H381*J381</f>
        <v>15</v>
      </c>
      <c r="N381" s="37"/>
      <c r="O381" s="58"/>
      <c r="Q381" s="3"/>
      <c r="R381" s="3"/>
      <c r="S381" s="3"/>
      <c r="T381" s="3"/>
      <c r="U381" s="3"/>
      <c r="V381" s="3"/>
    </row>
    <row r="382" customFormat="false" ht="14.25" hidden="false" customHeight="false" outlineLevel="2" collapsed="false">
      <c r="A382" s="125" t="s">
        <v>84</v>
      </c>
      <c r="B382" s="127" t="s">
        <v>270</v>
      </c>
      <c r="C382" s="22" t="s">
        <v>269</v>
      </c>
      <c r="D382" s="14"/>
      <c r="E382" s="19"/>
      <c r="F382" s="14"/>
      <c r="G382" s="19"/>
      <c r="H382" s="14" t="n">
        <v>1</v>
      </c>
      <c r="I382" s="19"/>
      <c r="J382" s="19" t="n">
        <v>5</v>
      </c>
      <c r="K382" s="19" t="n">
        <v>5</v>
      </c>
      <c r="L382" s="25"/>
      <c r="M382" s="25" t="n">
        <f aca="false">H382*J382</f>
        <v>5</v>
      </c>
      <c r="N382" s="37"/>
      <c r="O382" s="58"/>
      <c r="Q382" s="3"/>
      <c r="R382" s="3"/>
      <c r="S382" s="3"/>
      <c r="T382" s="3"/>
      <c r="U382" s="3"/>
      <c r="V382" s="3"/>
    </row>
    <row r="383" customFormat="false" ht="14.25" hidden="false" customHeight="false" outlineLevel="2" collapsed="false">
      <c r="A383" s="125" t="s">
        <v>97</v>
      </c>
      <c r="B383" s="127" t="s">
        <v>270</v>
      </c>
      <c r="C383" s="22" t="s">
        <v>269</v>
      </c>
      <c r="D383" s="27"/>
      <c r="E383" s="25"/>
      <c r="F383" s="25"/>
      <c r="G383" s="25"/>
      <c r="H383" s="25" t="n">
        <v>2</v>
      </c>
      <c r="I383" s="25"/>
      <c r="J383" s="19" t="n">
        <v>5</v>
      </c>
      <c r="K383" s="19" t="n">
        <v>5</v>
      </c>
      <c r="L383" s="25"/>
      <c r="M383" s="25" t="n">
        <f aca="false">H383*J383</f>
        <v>10</v>
      </c>
      <c r="N383" s="39"/>
      <c r="O383" s="58"/>
      <c r="Q383" s="3"/>
      <c r="R383" s="3"/>
      <c r="S383" s="3"/>
      <c r="T383" s="3"/>
      <c r="U383" s="3"/>
      <c r="V383" s="3"/>
    </row>
    <row r="384" s="51" customFormat="true" ht="14.25" hidden="false" customHeight="false" outlineLevel="2" collapsed="false">
      <c r="A384" s="125" t="s">
        <v>47</v>
      </c>
      <c r="B384" s="126" t="s">
        <v>268</v>
      </c>
      <c r="C384" s="22" t="s">
        <v>269</v>
      </c>
      <c r="D384" s="27"/>
      <c r="E384" s="25"/>
      <c r="F384" s="25"/>
      <c r="G384" s="25"/>
      <c r="H384" s="27" t="n">
        <v>0</v>
      </c>
      <c r="I384" s="27"/>
      <c r="J384" s="19" t="n">
        <v>15</v>
      </c>
      <c r="K384" s="19" t="n">
        <v>15</v>
      </c>
      <c r="L384" s="25"/>
      <c r="M384" s="25" t="n">
        <f aca="false">H384*J384</f>
        <v>0</v>
      </c>
      <c r="N384" s="39"/>
      <c r="O384" s="50"/>
      <c r="P384" s="55"/>
      <c r="Q384" s="55"/>
      <c r="R384" s="55"/>
      <c r="S384" s="55"/>
      <c r="T384" s="55"/>
      <c r="U384" s="55"/>
      <c r="V384" s="55"/>
    </row>
    <row r="385" s="51" customFormat="true" ht="14.25" hidden="false" customHeight="false" outlineLevel="2" collapsed="false">
      <c r="A385" s="125" t="s">
        <v>47</v>
      </c>
      <c r="B385" s="127" t="s">
        <v>270</v>
      </c>
      <c r="C385" s="22" t="s">
        <v>269</v>
      </c>
      <c r="D385" s="19"/>
      <c r="E385" s="25"/>
      <c r="F385" s="25"/>
      <c r="G385" s="25"/>
      <c r="H385" s="25" t="n">
        <v>3</v>
      </c>
      <c r="I385" s="14"/>
      <c r="J385" s="19" t="n">
        <v>5</v>
      </c>
      <c r="K385" s="19" t="n">
        <v>5</v>
      </c>
      <c r="L385" s="62"/>
      <c r="M385" s="25" t="n">
        <f aca="false">H385*J385</f>
        <v>15</v>
      </c>
      <c r="N385" s="92"/>
      <c r="O385" s="50"/>
      <c r="P385" s="55"/>
      <c r="Q385" s="55"/>
      <c r="R385" s="55"/>
      <c r="S385" s="55"/>
      <c r="T385" s="55"/>
      <c r="U385" s="55"/>
      <c r="V385" s="55"/>
    </row>
    <row r="386" s="33" customFormat="true" ht="14.25" hidden="false" customHeight="false" outlineLevel="2" collapsed="false">
      <c r="A386" s="125" t="s">
        <v>277</v>
      </c>
      <c r="B386" s="127" t="s">
        <v>270</v>
      </c>
      <c r="C386" s="22" t="s">
        <v>269</v>
      </c>
      <c r="D386" s="19"/>
      <c r="E386" s="7"/>
      <c r="F386" s="7"/>
      <c r="G386" s="7"/>
      <c r="H386" s="19" t="n">
        <v>1</v>
      </c>
      <c r="I386" s="7"/>
      <c r="J386" s="19" t="n">
        <v>5</v>
      </c>
      <c r="K386" s="19" t="n">
        <v>5</v>
      </c>
      <c r="L386" s="7"/>
      <c r="M386" s="25" t="n">
        <f aca="false">H386*J386</f>
        <v>5</v>
      </c>
      <c r="N386" s="37"/>
      <c r="O386" s="31"/>
      <c r="P386" s="32"/>
      <c r="Q386" s="32"/>
      <c r="R386" s="32"/>
      <c r="S386" s="32"/>
      <c r="T386" s="32"/>
      <c r="U386" s="32"/>
      <c r="V386" s="32"/>
    </row>
    <row r="387" customFormat="false" ht="14.25" hidden="false" customHeight="false" outlineLevel="2" collapsed="false">
      <c r="A387" s="125" t="s">
        <v>278</v>
      </c>
      <c r="B387" s="127" t="s">
        <v>270</v>
      </c>
      <c r="C387" s="22" t="s">
        <v>269</v>
      </c>
      <c r="D387" s="19"/>
      <c r="E387" s="19"/>
      <c r="F387" s="19"/>
      <c r="G387" s="19"/>
      <c r="H387" s="19" t="n">
        <v>2</v>
      </c>
      <c r="I387" s="19"/>
      <c r="J387" s="19" t="n">
        <v>5</v>
      </c>
      <c r="K387" s="19" t="n">
        <v>5</v>
      </c>
      <c r="L387" s="19"/>
      <c r="M387" s="25" t="n">
        <f aca="false">H387*J387</f>
        <v>10</v>
      </c>
      <c r="N387" s="40"/>
      <c r="O387" s="58"/>
      <c r="Q387" s="3"/>
      <c r="R387" s="3"/>
      <c r="S387" s="3"/>
      <c r="T387" s="3"/>
      <c r="U387" s="3"/>
      <c r="V387" s="3"/>
    </row>
    <row r="388" customFormat="false" ht="14.25" hidden="false" customHeight="false" outlineLevel="2" collapsed="false">
      <c r="A388" s="125" t="s">
        <v>237</v>
      </c>
      <c r="B388" s="127" t="s">
        <v>270</v>
      </c>
      <c r="C388" s="22" t="s">
        <v>269</v>
      </c>
      <c r="D388" s="19"/>
      <c r="E388" s="19"/>
      <c r="F388" s="19"/>
      <c r="G388" s="19"/>
      <c r="H388" s="19" t="n">
        <v>1</v>
      </c>
      <c r="I388" s="19"/>
      <c r="J388" s="19" t="n">
        <v>5</v>
      </c>
      <c r="K388" s="19" t="n">
        <v>5</v>
      </c>
      <c r="L388" s="19"/>
      <c r="M388" s="25" t="n">
        <f aca="false">H388*J388</f>
        <v>5</v>
      </c>
      <c r="N388" s="40"/>
      <c r="O388" s="58"/>
      <c r="Q388" s="3"/>
      <c r="R388" s="3"/>
      <c r="S388" s="3"/>
      <c r="T388" s="3"/>
      <c r="U388" s="3"/>
      <c r="V388" s="3"/>
    </row>
    <row r="389" customFormat="false" ht="14.25" hidden="false" customHeight="false" outlineLevel="1" collapsed="false">
      <c r="A389" s="125" t="s">
        <v>136</v>
      </c>
      <c r="B389" s="127" t="s">
        <v>270</v>
      </c>
      <c r="C389" s="22" t="s">
        <v>269</v>
      </c>
      <c r="D389" s="14"/>
      <c r="E389" s="19"/>
      <c r="F389" s="14"/>
      <c r="G389" s="19"/>
      <c r="H389" s="14" t="n">
        <v>1</v>
      </c>
      <c r="I389" s="19"/>
      <c r="J389" s="19" t="n">
        <v>5</v>
      </c>
      <c r="K389" s="19" t="n">
        <v>5</v>
      </c>
      <c r="L389" s="19"/>
      <c r="M389" s="25" t="n">
        <f aca="false">H389*J389</f>
        <v>5</v>
      </c>
      <c r="N389" s="40"/>
      <c r="O389" s="58"/>
      <c r="Q389" s="3"/>
      <c r="R389" s="3"/>
      <c r="S389" s="3"/>
      <c r="T389" s="3"/>
      <c r="U389" s="3"/>
      <c r="V389" s="3"/>
    </row>
    <row r="390" s="3" customFormat="true" ht="14.25" hidden="false" customHeight="false" outlineLevel="2" collapsed="false">
      <c r="A390" s="125" t="s">
        <v>208</v>
      </c>
      <c r="B390" s="127" t="s">
        <v>270</v>
      </c>
      <c r="C390" s="22" t="s">
        <v>269</v>
      </c>
      <c r="D390" s="27"/>
      <c r="E390" s="19"/>
      <c r="F390" s="19"/>
      <c r="G390" s="19"/>
      <c r="H390" s="27" t="n">
        <v>1</v>
      </c>
      <c r="I390" s="27"/>
      <c r="J390" s="19" t="n">
        <v>5</v>
      </c>
      <c r="K390" s="19" t="n">
        <v>5</v>
      </c>
      <c r="L390" s="19"/>
      <c r="M390" s="25" t="n">
        <f aca="false">H390*J390</f>
        <v>5</v>
      </c>
      <c r="N390" s="37"/>
      <c r="O390" s="58"/>
    </row>
    <row r="391" customFormat="false" ht="14.25" hidden="false" customHeight="false" outlineLevel="2" collapsed="false">
      <c r="A391" s="125" t="s">
        <v>148</v>
      </c>
      <c r="B391" s="127" t="s">
        <v>270</v>
      </c>
      <c r="C391" s="22" t="s">
        <v>269</v>
      </c>
      <c r="D391" s="19"/>
      <c r="E391" s="24"/>
      <c r="F391" s="24"/>
      <c r="G391" s="24"/>
      <c r="H391" s="19" t="n">
        <v>1</v>
      </c>
      <c r="I391" s="19"/>
      <c r="J391" s="19" t="n">
        <v>5</v>
      </c>
      <c r="K391" s="19" t="n">
        <v>5</v>
      </c>
      <c r="L391" s="25"/>
      <c r="M391" s="25" t="n">
        <f aca="false">H391*J391</f>
        <v>5</v>
      </c>
      <c r="N391" s="101"/>
      <c r="O391" s="58"/>
      <c r="Q391" s="3"/>
      <c r="R391" s="3"/>
      <c r="S391" s="3"/>
      <c r="T391" s="3"/>
      <c r="U391" s="3"/>
      <c r="V391" s="3"/>
    </row>
    <row r="392" customFormat="false" ht="14.25" hidden="false" customHeight="false" outlineLevel="2" collapsed="false">
      <c r="A392" s="125" t="s">
        <v>77</v>
      </c>
      <c r="B392" s="127" t="s">
        <v>270</v>
      </c>
      <c r="C392" s="22" t="s">
        <v>269</v>
      </c>
      <c r="D392" s="19"/>
      <c r="E392" s="19"/>
      <c r="F392" s="19"/>
      <c r="G392" s="19"/>
      <c r="H392" s="19" t="n">
        <v>2</v>
      </c>
      <c r="I392" s="19"/>
      <c r="J392" s="19" t="n">
        <v>5</v>
      </c>
      <c r="K392" s="19" t="n">
        <v>5</v>
      </c>
      <c r="L392" s="19"/>
      <c r="M392" s="25" t="n">
        <f aca="false">H392*J392</f>
        <v>10</v>
      </c>
      <c r="N392" s="39"/>
      <c r="O392" s="58"/>
      <c r="Q392" s="3"/>
      <c r="R392" s="3"/>
      <c r="S392" s="3"/>
      <c r="T392" s="3"/>
      <c r="U392" s="3"/>
      <c r="V392" s="3"/>
    </row>
    <row r="393" customFormat="false" ht="14.25" hidden="false" customHeight="false" outlineLevel="2" collapsed="false">
      <c r="A393" s="125" t="s">
        <v>131</v>
      </c>
      <c r="B393" s="127" t="s">
        <v>270</v>
      </c>
      <c r="C393" s="22" t="s">
        <v>269</v>
      </c>
      <c r="D393" s="27"/>
      <c r="E393" s="25"/>
      <c r="F393" s="25"/>
      <c r="G393" s="25"/>
      <c r="H393" s="27" t="n">
        <v>2</v>
      </c>
      <c r="I393" s="27"/>
      <c r="J393" s="19" t="n">
        <v>5</v>
      </c>
      <c r="K393" s="19" t="n">
        <v>5</v>
      </c>
      <c r="L393" s="62"/>
      <c r="M393" s="25" t="n">
        <f aca="false">H393*J393</f>
        <v>10</v>
      </c>
      <c r="N393" s="93"/>
      <c r="O393" s="58"/>
      <c r="Q393" s="3"/>
      <c r="R393" s="3"/>
      <c r="S393" s="3"/>
      <c r="T393" s="3"/>
      <c r="U393" s="3"/>
      <c r="V393" s="3"/>
    </row>
    <row r="394" customFormat="false" ht="14.25" hidden="false" customHeight="false" outlineLevel="1" collapsed="false">
      <c r="A394" s="125" t="s">
        <v>218</v>
      </c>
      <c r="B394" s="127" t="s">
        <v>270</v>
      </c>
      <c r="C394" s="22" t="s">
        <v>269</v>
      </c>
      <c r="D394" s="14"/>
      <c r="E394" s="19"/>
      <c r="F394" s="14"/>
      <c r="G394" s="19"/>
      <c r="H394" s="14" t="n">
        <v>2</v>
      </c>
      <c r="I394" s="19"/>
      <c r="J394" s="19" t="n">
        <v>5</v>
      </c>
      <c r="K394" s="19" t="n">
        <v>5</v>
      </c>
      <c r="L394" s="14"/>
      <c r="M394" s="25" t="n">
        <f aca="false">H394*J394</f>
        <v>10</v>
      </c>
      <c r="N394" s="44"/>
      <c r="O394" s="58"/>
      <c r="Q394" s="3"/>
      <c r="R394" s="3"/>
      <c r="S394" s="3"/>
      <c r="T394" s="3"/>
      <c r="U394" s="3"/>
      <c r="V394" s="3"/>
    </row>
    <row r="395" customFormat="false" ht="14.25" hidden="false" customHeight="false" outlineLevel="2" collapsed="false">
      <c r="A395" s="125" t="s">
        <v>42</v>
      </c>
      <c r="B395" s="126" t="s">
        <v>268</v>
      </c>
      <c r="C395" s="22" t="s">
        <v>269</v>
      </c>
      <c r="D395" s="14"/>
      <c r="E395" s="19"/>
      <c r="F395" s="14"/>
      <c r="G395" s="19"/>
      <c r="H395" s="14" t="n">
        <v>1</v>
      </c>
      <c r="I395" s="19"/>
      <c r="J395" s="19" t="n">
        <v>15</v>
      </c>
      <c r="K395" s="19" t="n">
        <v>15</v>
      </c>
      <c r="L395" s="7"/>
      <c r="M395" s="25" t="n">
        <f aca="false">H395*J395</f>
        <v>15</v>
      </c>
      <c r="N395" s="40"/>
      <c r="O395" s="58"/>
      <c r="Q395" s="3"/>
      <c r="R395" s="3"/>
      <c r="S395" s="3"/>
      <c r="T395" s="3"/>
      <c r="U395" s="3"/>
      <c r="V395" s="3"/>
    </row>
    <row r="396" customFormat="false" ht="14.25" hidden="false" customHeight="false" outlineLevel="2" collapsed="false">
      <c r="A396" s="125" t="s">
        <v>42</v>
      </c>
      <c r="B396" s="127" t="s">
        <v>270</v>
      </c>
      <c r="C396" s="22" t="s">
        <v>269</v>
      </c>
      <c r="D396" s="19"/>
      <c r="E396" s="19"/>
      <c r="F396" s="19"/>
      <c r="G396" s="19"/>
      <c r="H396" s="19" t="n">
        <v>2</v>
      </c>
      <c r="I396" s="19"/>
      <c r="J396" s="19" t="n">
        <v>5</v>
      </c>
      <c r="K396" s="19" t="n">
        <v>5</v>
      </c>
      <c r="L396" s="19"/>
      <c r="M396" s="25" t="n">
        <f aca="false">H396*J396</f>
        <v>10</v>
      </c>
      <c r="N396" s="40"/>
      <c r="O396" s="58"/>
      <c r="Q396" s="3"/>
      <c r="R396" s="3"/>
      <c r="S396" s="3"/>
      <c r="T396" s="3"/>
      <c r="U396" s="3"/>
      <c r="V396" s="3"/>
    </row>
    <row r="397" customFormat="false" ht="14.25" hidden="false" customHeight="false" outlineLevel="2" collapsed="false">
      <c r="A397" s="125" t="s">
        <v>36</v>
      </c>
      <c r="B397" s="126" t="s">
        <v>268</v>
      </c>
      <c r="C397" s="22" t="s">
        <v>269</v>
      </c>
      <c r="D397" s="14"/>
      <c r="E397" s="19"/>
      <c r="F397" s="14"/>
      <c r="G397" s="19"/>
      <c r="H397" s="14" t="n">
        <v>1</v>
      </c>
      <c r="I397" s="19"/>
      <c r="J397" s="19" t="n">
        <v>15</v>
      </c>
      <c r="K397" s="19" t="n">
        <v>15</v>
      </c>
      <c r="L397" s="14"/>
      <c r="M397" s="25" t="n">
        <f aca="false">H397*J397</f>
        <v>15</v>
      </c>
      <c r="N397" s="44"/>
      <c r="O397" s="58"/>
      <c r="Q397" s="3"/>
      <c r="R397" s="3"/>
      <c r="S397" s="3"/>
      <c r="T397" s="3"/>
      <c r="U397" s="3"/>
      <c r="V397" s="3"/>
    </row>
    <row r="398" customFormat="false" ht="14.25" hidden="false" customHeight="false" outlineLevel="2" collapsed="false">
      <c r="A398" s="125" t="s">
        <v>36</v>
      </c>
      <c r="B398" s="127" t="s">
        <v>270</v>
      </c>
      <c r="C398" s="22" t="s">
        <v>269</v>
      </c>
      <c r="D398" s="19"/>
      <c r="E398" s="19"/>
      <c r="F398" s="19"/>
      <c r="G398" s="19"/>
      <c r="H398" s="19" t="n">
        <v>2</v>
      </c>
      <c r="I398" s="19"/>
      <c r="J398" s="19" t="n">
        <v>5</v>
      </c>
      <c r="K398" s="19" t="n">
        <v>5</v>
      </c>
      <c r="L398" s="19"/>
      <c r="M398" s="25" t="n">
        <f aca="false">H398*J398</f>
        <v>10</v>
      </c>
      <c r="N398" s="40"/>
      <c r="O398" s="58"/>
      <c r="Q398" s="3"/>
      <c r="R398" s="3"/>
      <c r="S398" s="3"/>
      <c r="T398" s="3"/>
      <c r="U398" s="3"/>
      <c r="V398" s="3"/>
    </row>
    <row r="399" customFormat="false" ht="14.25" hidden="false" customHeight="false" outlineLevel="1" collapsed="false">
      <c r="A399" s="13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40"/>
      <c r="O399" s="58"/>
      <c r="Q399" s="3"/>
      <c r="R399" s="3"/>
      <c r="S399" s="3"/>
      <c r="T399" s="3"/>
      <c r="U399" s="3"/>
      <c r="V399" s="3"/>
    </row>
    <row r="400" customFormat="false" ht="14.25" hidden="false" customHeight="false" outlineLevel="2" collapsed="false">
      <c r="A400" s="27"/>
      <c r="B400" s="27"/>
      <c r="C400" s="27"/>
      <c r="D400" s="27"/>
      <c r="E400" s="25"/>
      <c r="F400" s="25"/>
      <c r="G400" s="25"/>
      <c r="H400" s="27"/>
      <c r="I400" s="27"/>
      <c r="J400" s="27"/>
      <c r="K400" s="45"/>
      <c r="L400" s="62"/>
      <c r="M400" s="25"/>
      <c r="N400" s="93"/>
      <c r="O400" s="58"/>
      <c r="Q400" s="3"/>
      <c r="R400" s="3"/>
      <c r="S400" s="3"/>
      <c r="T400" s="3"/>
      <c r="U400" s="3"/>
      <c r="V400" s="3"/>
    </row>
    <row r="401" customFormat="false" ht="14.25" hidden="false" customHeight="false" outlineLevel="2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7"/>
      <c r="M401" s="19"/>
      <c r="N401" s="40"/>
      <c r="O401" s="58"/>
      <c r="Q401" s="3"/>
      <c r="R401" s="3"/>
      <c r="S401" s="3"/>
      <c r="T401" s="3"/>
      <c r="U401" s="3"/>
      <c r="V401" s="3"/>
    </row>
    <row r="402" customFormat="false" ht="14.25" hidden="false" customHeight="false" outlineLevel="2" collapsed="false">
      <c r="A402" s="19"/>
      <c r="B402" s="14"/>
      <c r="C402" s="19"/>
      <c r="D402" s="14"/>
      <c r="E402" s="19"/>
      <c r="F402" s="14"/>
      <c r="G402" s="19"/>
      <c r="H402" s="14"/>
      <c r="I402" s="19"/>
      <c r="J402" s="14"/>
      <c r="K402" s="19"/>
      <c r="L402" s="14"/>
      <c r="M402" s="19"/>
      <c r="N402" s="40"/>
      <c r="O402" s="58"/>
      <c r="Q402" s="3"/>
      <c r="R402" s="3"/>
      <c r="S402" s="3"/>
      <c r="T402" s="3"/>
      <c r="U402" s="3"/>
      <c r="V402" s="3"/>
    </row>
    <row r="403" customFormat="false" ht="14.25" hidden="false" customHeight="false" outlineLevel="2" collapsed="false">
      <c r="A403" s="19"/>
      <c r="B403" s="19"/>
      <c r="C403" s="19"/>
      <c r="D403" s="14"/>
      <c r="E403" s="19"/>
      <c r="F403" s="14"/>
      <c r="G403" s="19"/>
      <c r="H403" s="14"/>
      <c r="I403" s="19"/>
      <c r="J403" s="14"/>
      <c r="K403" s="19"/>
      <c r="L403" s="14"/>
      <c r="M403" s="19"/>
      <c r="N403" s="44"/>
      <c r="O403" s="58"/>
      <c r="Q403" s="3"/>
      <c r="R403" s="3"/>
      <c r="S403" s="3"/>
      <c r="T403" s="3"/>
      <c r="U403" s="3"/>
      <c r="V403" s="3"/>
    </row>
    <row r="404" customFormat="false" ht="14.25" hidden="false" customHeight="false" outlineLevel="1" collapsed="false">
      <c r="A404" s="139"/>
      <c r="B404" s="19"/>
      <c r="C404" s="19"/>
      <c r="D404" s="14"/>
      <c r="E404" s="19"/>
      <c r="F404" s="14"/>
      <c r="G404" s="19"/>
      <c r="H404" s="14"/>
      <c r="I404" s="19"/>
      <c r="J404" s="14"/>
      <c r="K404" s="19"/>
      <c r="L404" s="14"/>
      <c r="M404" s="19"/>
      <c r="N404" s="44"/>
      <c r="O404" s="58"/>
      <c r="Q404" s="3"/>
      <c r="R404" s="3"/>
      <c r="S404" s="3"/>
      <c r="T404" s="3"/>
      <c r="U404" s="3"/>
      <c r="V404" s="3"/>
    </row>
    <row r="405" customFormat="false" ht="14.25" hidden="false" customHeight="false" outlineLevel="2" collapsed="false">
      <c r="A405" s="27"/>
      <c r="B405" s="19"/>
      <c r="C405" s="84"/>
      <c r="D405" s="27"/>
      <c r="E405" s="24"/>
      <c r="F405" s="24"/>
      <c r="G405" s="24"/>
      <c r="H405" s="19"/>
      <c r="I405" s="84"/>
      <c r="J405" s="19"/>
      <c r="K405" s="140"/>
      <c r="L405" s="25"/>
      <c r="M405" s="25"/>
      <c r="N405" s="39"/>
      <c r="O405" s="58"/>
      <c r="Q405" s="3"/>
      <c r="R405" s="3"/>
      <c r="S405" s="3"/>
      <c r="T405" s="3"/>
      <c r="U405" s="3"/>
      <c r="V405" s="3"/>
    </row>
    <row r="406" customFormat="false" ht="14.25" hidden="false" customHeight="false" outlineLevel="2" collapsed="false">
      <c r="A406" s="19"/>
      <c r="B406" s="19"/>
      <c r="C406" s="19"/>
      <c r="D406" s="19"/>
      <c r="E406" s="7"/>
      <c r="F406" s="7"/>
      <c r="G406" s="7"/>
      <c r="H406" s="19"/>
      <c r="I406" s="27"/>
      <c r="J406" s="27"/>
      <c r="K406" s="9"/>
      <c r="L406" s="7"/>
      <c r="M406" s="25"/>
      <c r="N406" s="37"/>
      <c r="O406" s="58"/>
      <c r="Q406" s="3"/>
      <c r="R406" s="3"/>
      <c r="S406" s="3"/>
      <c r="T406" s="3"/>
      <c r="U406" s="3"/>
      <c r="V406" s="3"/>
    </row>
    <row r="407" customFormat="false" ht="14.25" hidden="false" customHeight="false" outlineLevel="2" collapsed="false">
      <c r="A407" s="19"/>
      <c r="B407" s="14"/>
      <c r="C407" s="19"/>
      <c r="D407" s="14"/>
      <c r="E407" s="19"/>
      <c r="F407" s="14"/>
      <c r="G407" s="19"/>
      <c r="H407" s="14"/>
      <c r="I407" s="19"/>
      <c r="J407" s="19"/>
      <c r="K407" s="19"/>
      <c r="L407" s="19"/>
      <c r="M407" s="19"/>
      <c r="N407" s="40"/>
      <c r="O407" s="58"/>
      <c r="Q407" s="3"/>
      <c r="R407" s="3"/>
      <c r="S407" s="3"/>
      <c r="T407" s="3"/>
      <c r="U407" s="3"/>
      <c r="V407" s="3"/>
    </row>
    <row r="408" customFormat="false" ht="14.25" hidden="false" customHeight="false" outlineLevel="2" collapsed="false">
      <c r="A408" s="19"/>
      <c r="B408" s="14"/>
      <c r="C408" s="19"/>
      <c r="D408" s="14"/>
      <c r="E408" s="19"/>
      <c r="F408" s="14"/>
      <c r="G408" s="19"/>
      <c r="H408" s="14"/>
      <c r="I408" s="19"/>
      <c r="J408" s="19"/>
      <c r="K408" s="19"/>
      <c r="L408" s="19"/>
      <c r="M408" s="19"/>
      <c r="N408" s="40"/>
      <c r="O408" s="58"/>
      <c r="Q408" s="3"/>
      <c r="R408" s="3"/>
      <c r="S408" s="3"/>
      <c r="T408" s="3"/>
      <c r="U408" s="3"/>
      <c r="V408" s="3"/>
    </row>
    <row r="409" customFormat="false" ht="14.25" hidden="false" customHeight="false" outlineLevel="2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40"/>
      <c r="O409" s="58"/>
      <c r="Q409" s="3"/>
      <c r="R409" s="3"/>
      <c r="S409" s="3"/>
      <c r="T409" s="3"/>
      <c r="U409" s="3"/>
      <c r="V409" s="3"/>
    </row>
    <row r="410" s="12" customFormat="true" ht="23.25" hidden="false" customHeight="true" outlineLevel="2" collapsed="false">
      <c r="A410" s="47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141"/>
      <c r="O410" s="10"/>
      <c r="P410" s="11"/>
      <c r="Q410" s="11"/>
      <c r="R410" s="11"/>
      <c r="S410" s="11"/>
      <c r="T410" s="11"/>
      <c r="U410" s="11"/>
      <c r="V410" s="11"/>
    </row>
    <row r="411" customFormat="false" ht="14.25" hidden="false" customHeight="false" outlineLevel="1" collapsed="false">
      <c r="A411" s="13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40"/>
      <c r="O411" s="58"/>
      <c r="Q411" s="3"/>
      <c r="R411" s="3"/>
      <c r="S411" s="3"/>
      <c r="T411" s="3"/>
      <c r="U411" s="3"/>
      <c r="V411" s="3"/>
    </row>
    <row r="412" customFormat="false" ht="14.25" hidden="false" customHeight="false" outlineLevel="2" collapsed="false">
      <c r="A412" s="19"/>
      <c r="B412" s="14"/>
      <c r="C412" s="19"/>
      <c r="D412" s="27"/>
      <c r="E412" s="24"/>
      <c r="F412" s="24"/>
      <c r="G412" s="24"/>
      <c r="H412" s="19"/>
      <c r="I412" s="19"/>
      <c r="J412" s="19"/>
      <c r="K412" s="142"/>
      <c r="L412" s="25"/>
      <c r="M412" s="25"/>
      <c r="N412" s="101"/>
      <c r="O412" s="58"/>
      <c r="Q412" s="3"/>
      <c r="R412" s="3"/>
      <c r="S412" s="3"/>
      <c r="T412" s="3"/>
      <c r="U412" s="3"/>
      <c r="V412" s="3"/>
    </row>
    <row r="413" customFormat="false" ht="14.25" hidden="false" customHeight="false" outlineLevel="2" collapsed="false">
      <c r="A413" s="19"/>
      <c r="B413" s="19"/>
      <c r="C413" s="19"/>
      <c r="D413" s="19"/>
      <c r="E413" s="7"/>
      <c r="F413" s="7"/>
      <c r="G413" s="7"/>
      <c r="H413" s="19"/>
      <c r="I413" s="27"/>
      <c r="J413" s="27"/>
      <c r="K413" s="9"/>
      <c r="L413" s="7"/>
      <c r="M413" s="47"/>
      <c r="N413" s="39"/>
      <c r="O413" s="58"/>
      <c r="Q413" s="3"/>
      <c r="R413" s="3"/>
      <c r="S413" s="3"/>
      <c r="T413" s="3"/>
      <c r="U413" s="3"/>
      <c r="V413" s="3"/>
    </row>
    <row r="414" customFormat="false" ht="14.25" hidden="false" customHeight="false" outlineLevel="2" collapsed="false">
      <c r="A414" s="19"/>
      <c r="B414" s="19"/>
      <c r="C414" s="19"/>
      <c r="D414" s="19"/>
      <c r="E414" s="47"/>
      <c r="F414" s="47"/>
      <c r="G414" s="47"/>
      <c r="H414" s="19"/>
      <c r="I414" s="19"/>
      <c r="J414" s="19"/>
      <c r="K414" s="143"/>
      <c r="L414" s="7"/>
      <c r="M414" s="25"/>
      <c r="N414" s="39"/>
      <c r="O414" s="58"/>
      <c r="Q414" s="3"/>
      <c r="R414" s="3"/>
      <c r="S414" s="3"/>
      <c r="T414" s="3"/>
      <c r="U414" s="3"/>
      <c r="V414" s="3"/>
    </row>
    <row r="415" customFormat="false" ht="14.25" hidden="false" customHeight="false" outlineLevel="2" collapsed="false">
      <c r="A415" s="19"/>
      <c r="B415" s="30"/>
      <c r="C415" s="29"/>
      <c r="D415" s="29"/>
      <c r="E415" s="81"/>
      <c r="F415" s="81"/>
      <c r="G415" s="81"/>
      <c r="H415" s="29"/>
      <c r="I415" s="29"/>
      <c r="J415" s="29"/>
      <c r="K415" s="142"/>
      <c r="L415" s="25"/>
      <c r="M415" s="25"/>
      <c r="N415" s="39"/>
      <c r="O415" s="58"/>
      <c r="Q415" s="3"/>
      <c r="R415" s="3"/>
      <c r="S415" s="3"/>
      <c r="T415" s="3"/>
      <c r="U415" s="3"/>
      <c r="V415" s="3"/>
    </row>
    <row r="416" customFormat="false" ht="14.25" hidden="false" customHeight="false" outlineLevel="2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40"/>
      <c r="O416" s="58"/>
      <c r="Q416" s="3"/>
      <c r="R416" s="3"/>
      <c r="S416" s="3"/>
      <c r="T416" s="3"/>
      <c r="U416" s="3"/>
      <c r="V416" s="3"/>
    </row>
    <row r="417" customFormat="false" ht="14.25" hidden="false" customHeight="false" outlineLevel="2" collapsed="false">
      <c r="A417" s="19"/>
      <c r="B417" s="14"/>
      <c r="C417" s="19"/>
      <c r="D417" s="14"/>
      <c r="E417" s="19"/>
      <c r="F417" s="14"/>
      <c r="G417" s="19"/>
      <c r="H417" s="14"/>
      <c r="I417" s="19"/>
      <c r="J417" s="19"/>
      <c r="K417" s="19"/>
      <c r="L417" s="19"/>
      <c r="M417" s="19"/>
      <c r="N417" s="40"/>
      <c r="O417" s="58"/>
      <c r="Q417" s="3"/>
      <c r="R417" s="3"/>
      <c r="S417" s="3"/>
      <c r="T417" s="3"/>
      <c r="U417" s="3"/>
      <c r="V417" s="3"/>
    </row>
    <row r="418" customFormat="false" ht="14.25" hidden="false" customHeight="false" outlineLevel="2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40"/>
      <c r="O418" s="58"/>
      <c r="Q418" s="3"/>
      <c r="R418" s="3"/>
      <c r="S418" s="3"/>
      <c r="T418" s="3"/>
      <c r="U418" s="3"/>
      <c r="V418" s="3"/>
    </row>
    <row r="419" customFormat="false" ht="14.25" hidden="false" customHeight="false" outlineLevel="2" collapsed="false">
      <c r="A419" s="19"/>
      <c r="B419" s="14"/>
      <c r="C419" s="19"/>
      <c r="D419" s="14"/>
      <c r="E419" s="19"/>
      <c r="F419" s="14"/>
      <c r="G419" s="19"/>
      <c r="H419" s="14"/>
      <c r="I419" s="19"/>
      <c r="J419" s="19"/>
      <c r="K419" s="19"/>
      <c r="L419" s="19"/>
      <c r="M419" s="19"/>
      <c r="N419" s="40"/>
      <c r="O419" s="58"/>
      <c r="Q419" s="3"/>
      <c r="R419" s="3"/>
      <c r="S419" s="3"/>
      <c r="T419" s="3"/>
      <c r="U419" s="3"/>
      <c r="V419" s="3"/>
    </row>
    <row r="420" customFormat="false" ht="14.25" hidden="false" customHeight="false" outlineLevel="2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40"/>
      <c r="O420" s="58"/>
      <c r="Q420" s="3"/>
      <c r="R420" s="3"/>
      <c r="S420" s="3"/>
      <c r="T420" s="3"/>
      <c r="U420" s="3"/>
      <c r="V420" s="3"/>
    </row>
    <row r="421" customFormat="false" ht="14.25" hidden="false" customHeight="false" outlineLevel="2" collapsed="false">
      <c r="A421" s="19"/>
      <c r="B421" s="14"/>
      <c r="C421" s="19"/>
      <c r="D421" s="14"/>
      <c r="E421" s="19"/>
      <c r="F421" s="14"/>
      <c r="G421" s="19"/>
      <c r="H421" s="14"/>
      <c r="I421" s="19"/>
      <c r="J421" s="19"/>
      <c r="K421" s="19"/>
      <c r="L421" s="19"/>
      <c r="M421" s="19"/>
      <c r="N421" s="40"/>
      <c r="O421" s="58"/>
      <c r="Q421" s="3"/>
      <c r="R421" s="3"/>
      <c r="S421" s="3"/>
      <c r="T421" s="3"/>
      <c r="U421" s="3"/>
      <c r="V421" s="3"/>
    </row>
    <row r="422" customFormat="false" ht="14.25" hidden="false" customHeight="false" outlineLevel="1" collapsed="false">
      <c r="A422" s="139"/>
      <c r="B422" s="14"/>
      <c r="C422" s="19"/>
      <c r="D422" s="14"/>
      <c r="E422" s="19"/>
      <c r="F422" s="14"/>
      <c r="G422" s="19"/>
      <c r="H422" s="14"/>
      <c r="I422" s="19"/>
      <c r="J422" s="19"/>
      <c r="K422" s="19"/>
      <c r="L422" s="19"/>
      <c r="M422" s="19"/>
      <c r="N422" s="144"/>
      <c r="O422" s="58"/>
      <c r="Q422" s="3"/>
      <c r="R422" s="3"/>
      <c r="S422" s="3"/>
      <c r="T422" s="3"/>
      <c r="U422" s="3"/>
      <c r="V422" s="3"/>
    </row>
    <row r="423" customFormat="false" ht="14.25" hidden="false" customHeight="false" outlineLevel="2" collapsed="false">
      <c r="A423" s="27"/>
      <c r="B423" s="14"/>
      <c r="C423" s="14"/>
      <c r="D423" s="27"/>
      <c r="E423" s="25"/>
      <c r="F423" s="25"/>
      <c r="G423" s="25"/>
      <c r="H423" s="25"/>
      <c r="I423" s="14"/>
      <c r="J423" s="25"/>
      <c r="K423" s="140"/>
      <c r="L423" s="25"/>
      <c r="M423" s="25"/>
      <c r="N423" s="39"/>
      <c r="O423" s="58"/>
      <c r="Q423" s="3"/>
      <c r="R423" s="3"/>
      <c r="S423" s="3"/>
      <c r="T423" s="3"/>
      <c r="U423" s="3"/>
      <c r="V423" s="3"/>
    </row>
    <row r="424" customFormat="false" ht="14.25" hidden="false" customHeight="false" outlineLevel="2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44"/>
      <c r="O424" s="58"/>
      <c r="Q424" s="3"/>
      <c r="R424" s="3"/>
      <c r="S424" s="3"/>
      <c r="T424" s="3"/>
      <c r="U424" s="3"/>
      <c r="V424" s="3"/>
    </row>
    <row r="425" customFormat="false" ht="14.25" hidden="false" customHeight="false" outlineLevel="2" collapsed="false">
      <c r="A425" s="19"/>
      <c r="B425" s="14"/>
      <c r="C425" s="19"/>
      <c r="D425" s="14"/>
      <c r="E425" s="19"/>
      <c r="F425" s="14"/>
      <c r="G425" s="19"/>
      <c r="H425" s="14"/>
      <c r="I425" s="19"/>
      <c r="J425" s="14"/>
      <c r="K425" s="19"/>
      <c r="L425" s="14"/>
      <c r="M425" s="19"/>
      <c r="N425" s="44"/>
      <c r="O425" s="58"/>
      <c r="Q425" s="3"/>
      <c r="R425" s="3"/>
      <c r="S425" s="3"/>
      <c r="T425" s="3"/>
      <c r="U425" s="3"/>
      <c r="V425" s="3"/>
    </row>
    <row r="426" customFormat="false" ht="14.25" hidden="false" customHeight="false" outlineLevel="1" collapsed="false">
      <c r="A426" s="139"/>
      <c r="B426" s="14"/>
      <c r="C426" s="19"/>
      <c r="D426" s="14"/>
      <c r="E426" s="19"/>
      <c r="F426" s="14"/>
      <c r="G426" s="19"/>
      <c r="H426" s="14"/>
      <c r="I426" s="19"/>
      <c r="J426" s="14"/>
      <c r="K426" s="19"/>
      <c r="L426" s="14"/>
      <c r="M426" s="19"/>
      <c r="N426" s="44"/>
      <c r="O426" s="58"/>
      <c r="Q426" s="3"/>
      <c r="R426" s="3"/>
      <c r="S426" s="3"/>
      <c r="T426" s="3"/>
      <c r="U426" s="3"/>
      <c r="V426" s="3"/>
    </row>
    <row r="427" customFormat="false" ht="14.25" hidden="false" customHeight="false" outlineLevel="2" collapsed="false">
      <c r="A427" s="27"/>
      <c r="B427" s="14"/>
      <c r="C427" s="14"/>
      <c r="D427" s="27"/>
      <c r="E427" s="25"/>
      <c r="F427" s="25"/>
      <c r="G427" s="25"/>
      <c r="H427" s="25"/>
      <c r="I427" s="14"/>
      <c r="J427" s="25"/>
      <c r="K427" s="140"/>
      <c r="L427" s="62"/>
      <c r="M427" s="25"/>
      <c r="N427" s="92"/>
      <c r="O427" s="58"/>
      <c r="Q427" s="3"/>
      <c r="R427" s="3"/>
      <c r="S427" s="3"/>
      <c r="T427" s="3"/>
      <c r="U427" s="3"/>
      <c r="V427" s="3"/>
    </row>
    <row r="428" customFormat="false" ht="14.25" hidden="false" customHeight="false" outlineLevel="2" collapsed="false">
      <c r="A428" s="27"/>
      <c r="B428" s="19"/>
      <c r="C428" s="27"/>
      <c r="D428" s="27"/>
      <c r="E428" s="24"/>
      <c r="F428" s="24"/>
      <c r="G428" s="24"/>
      <c r="H428" s="19"/>
      <c r="I428" s="19"/>
      <c r="J428" s="25"/>
      <c r="K428" s="145"/>
      <c r="L428" s="62"/>
      <c r="M428" s="19"/>
      <c r="N428" s="92"/>
      <c r="O428" s="58"/>
      <c r="Q428" s="3"/>
      <c r="R428" s="3"/>
      <c r="S428" s="3"/>
      <c r="T428" s="3"/>
      <c r="U428" s="3"/>
      <c r="V428" s="3"/>
    </row>
    <row r="429" customFormat="false" ht="14.25" hidden="false" customHeight="false" outlineLevel="2" collapsed="false">
      <c r="A429" s="27"/>
      <c r="B429" s="30"/>
      <c r="C429" s="29"/>
      <c r="D429" s="29"/>
      <c r="E429" s="81"/>
      <c r="F429" s="81"/>
      <c r="G429" s="81"/>
      <c r="H429" s="29"/>
      <c r="I429" s="29"/>
      <c r="J429" s="29"/>
      <c r="K429" s="142"/>
      <c r="L429" s="25"/>
      <c r="M429" s="25"/>
      <c r="N429" s="92"/>
      <c r="O429" s="30"/>
      <c r="P429" s="83"/>
      <c r="Q429" s="3"/>
      <c r="R429" s="3"/>
      <c r="S429" s="3"/>
      <c r="T429" s="3"/>
      <c r="U429" s="3"/>
      <c r="V429" s="3"/>
    </row>
    <row r="430" customFormat="false" ht="14.25" hidden="false" customHeight="false" outlineLevel="2" collapsed="false">
      <c r="A430" s="19"/>
      <c r="B430" s="19"/>
      <c r="C430" s="19"/>
      <c r="D430" s="19"/>
      <c r="E430" s="24"/>
      <c r="F430" s="24"/>
      <c r="G430" s="24"/>
      <c r="H430" s="19"/>
      <c r="I430" s="19"/>
      <c r="J430" s="27"/>
      <c r="K430" s="146"/>
      <c r="L430" s="19"/>
      <c r="M430" s="47"/>
      <c r="N430" s="92"/>
      <c r="O430" s="58"/>
      <c r="Q430" s="3"/>
      <c r="R430" s="3"/>
      <c r="S430" s="3"/>
      <c r="T430" s="3"/>
      <c r="U430" s="3"/>
      <c r="V430" s="3"/>
    </row>
    <row r="431" customFormat="false" ht="14.25" hidden="false" customHeight="false" outlineLevel="2" collapsed="false">
      <c r="A431" s="19"/>
      <c r="B431" s="19"/>
      <c r="C431" s="19"/>
      <c r="D431" s="19"/>
      <c r="E431" s="24"/>
      <c r="F431" s="24"/>
      <c r="G431" s="24"/>
      <c r="H431" s="19"/>
      <c r="I431" s="84"/>
      <c r="J431" s="19"/>
      <c r="K431" s="143"/>
      <c r="L431" s="62"/>
      <c r="M431" s="25"/>
      <c r="N431" s="92"/>
      <c r="O431" s="58"/>
      <c r="Q431" s="3"/>
      <c r="R431" s="3"/>
      <c r="S431" s="3"/>
      <c r="T431" s="3"/>
      <c r="U431" s="3"/>
      <c r="V431" s="3"/>
    </row>
    <row r="432" customFormat="false" ht="14.25" hidden="false" customHeight="false" outlineLevel="2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29"/>
      <c r="L432" s="19"/>
      <c r="M432" s="19"/>
      <c r="N432" s="92"/>
      <c r="O432" s="58"/>
      <c r="Q432" s="3"/>
      <c r="R432" s="3"/>
      <c r="S432" s="3"/>
      <c r="T432" s="3"/>
      <c r="U432" s="3"/>
      <c r="V432" s="3"/>
    </row>
    <row r="433" customFormat="false" ht="14.25" hidden="false" customHeight="false" outlineLevel="2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29"/>
      <c r="L433" s="19"/>
      <c r="M433" s="19"/>
      <c r="N433" s="92"/>
      <c r="O433" s="58"/>
      <c r="Q433" s="3"/>
      <c r="R433" s="3"/>
      <c r="S433" s="3"/>
      <c r="T433" s="3"/>
      <c r="U433" s="3"/>
      <c r="V433" s="3"/>
    </row>
    <row r="434" customFormat="false" ht="14.25" hidden="false" customHeight="false" outlineLevel="1" collapsed="false">
      <c r="A434" s="139"/>
      <c r="B434" s="14"/>
      <c r="C434" s="19"/>
      <c r="D434" s="14"/>
      <c r="E434" s="19"/>
      <c r="F434" s="14"/>
      <c r="G434" s="19"/>
      <c r="H434" s="14"/>
      <c r="I434" s="19"/>
      <c r="J434" s="19"/>
      <c r="K434" s="19"/>
      <c r="L434" s="19"/>
      <c r="M434" s="19"/>
      <c r="N434" s="40"/>
      <c r="O434" s="58"/>
      <c r="Q434" s="3"/>
      <c r="R434" s="3"/>
      <c r="S434" s="3"/>
      <c r="T434" s="3"/>
      <c r="U434" s="3"/>
      <c r="V434" s="3"/>
    </row>
    <row r="435" customFormat="false" ht="14.25" hidden="false" customHeight="false" outlineLevel="2" collapsed="false">
      <c r="A435" s="27"/>
      <c r="B435" s="14"/>
      <c r="C435" s="14"/>
      <c r="D435" s="27"/>
      <c r="E435" s="25"/>
      <c r="F435" s="25"/>
      <c r="G435" s="25"/>
      <c r="H435" s="25"/>
      <c r="I435" s="14"/>
      <c r="J435" s="25"/>
      <c r="K435" s="140"/>
      <c r="L435" s="62"/>
      <c r="M435" s="25"/>
      <c r="N435" s="92"/>
      <c r="O435" s="58"/>
      <c r="Q435" s="3"/>
      <c r="R435" s="3"/>
      <c r="S435" s="3"/>
      <c r="T435" s="3"/>
      <c r="U435" s="3"/>
      <c r="V435" s="3"/>
    </row>
    <row r="436" customFormat="false" ht="14.25" hidden="false" customHeight="false" outlineLevel="2" collapsed="false">
      <c r="A436" s="27"/>
      <c r="B436" s="14"/>
      <c r="C436" s="27"/>
      <c r="D436" s="27"/>
      <c r="E436" s="19"/>
      <c r="F436" s="19"/>
      <c r="G436" s="19"/>
      <c r="H436" s="27"/>
      <c r="I436" s="27"/>
      <c r="J436" s="27"/>
      <c r="K436" s="45"/>
      <c r="L436" s="19"/>
      <c r="M436" s="25"/>
      <c r="N436" s="37"/>
      <c r="O436" s="58"/>
      <c r="Q436" s="3"/>
      <c r="R436" s="3"/>
      <c r="S436" s="3"/>
      <c r="T436" s="3"/>
      <c r="U436" s="3"/>
      <c r="V436" s="3"/>
    </row>
    <row r="437" customFormat="false" ht="14.25" hidden="false" customHeight="false" outlineLevel="2" collapsed="false">
      <c r="A437" s="19"/>
      <c r="B437" s="14"/>
      <c r="C437" s="27"/>
      <c r="D437" s="27"/>
      <c r="E437" s="25"/>
      <c r="F437" s="25"/>
      <c r="G437" s="25"/>
      <c r="H437" s="27"/>
      <c r="I437" s="27"/>
      <c r="J437" s="27"/>
      <c r="K437" s="45"/>
      <c r="L437" s="25"/>
      <c r="M437" s="25"/>
      <c r="N437" s="37"/>
      <c r="O437" s="58"/>
      <c r="Q437" s="3"/>
      <c r="R437" s="3"/>
      <c r="S437" s="3"/>
      <c r="T437" s="3"/>
      <c r="U437" s="3"/>
      <c r="V437" s="3"/>
    </row>
    <row r="438" customFormat="false" ht="15" hidden="false" customHeight="false" outlineLevel="2" collapsed="false">
      <c r="A438" s="19"/>
      <c r="B438" s="19"/>
      <c r="C438" s="19"/>
      <c r="D438" s="19"/>
      <c r="E438" s="129"/>
      <c r="F438" s="129"/>
      <c r="G438" s="129"/>
      <c r="H438" s="19"/>
      <c r="I438" s="19"/>
      <c r="J438" s="48"/>
      <c r="K438" s="147"/>
      <c r="L438" s="7"/>
      <c r="M438" s="47"/>
      <c r="N438" s="37"/>
      <c r="O438" s="58"/>
      <c r="Q438" s="3"/>
      <c r="R438" s="3"/>
      <c r="S438" s="3"/>
      <c r="T438" s="3"/>
      <c r="U438" s="3"/>
      <c r="V438" s="3"/>
    </row>
    <row r="439" customFormat="false" ht="14.25" hidden="false" customHeight="false" outlineLevel="2" collapsed="false">
      <c r="A439" s="19"/>
      <c r="B439" s="19"/>
      <c r="C439" s="19"/>
      <c r="D439" s="19"/>
      <c r="E439" s="24"/>
      <c r="F439" s="24"/>
      <c r="G439" s="24"/>
      <c r="H439" s="19"/>
      <c r="I439" s="84"/>
      <c r="J439" s="19"/>
      <c r="K439" s="140"/>
      <c r="L439" s="25"/>
      <c r="M439" s="25"/>
      <c r="N439" s="141"/>
      <c r="O439" s="58"/>
      <c r="Q439" s="3"/>
      <c r="R439" s="3"/>
      <c r="S439" s="3"/>
      <c r="T439" s="3"/>
      <c r="U439" s="3"/>
      <c r="V439" s="3"/>
    </row>
    <row r="440" customFormat="false" ht="14.25" hidden="false" customHeight="false" outlineLevel="2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48"/>
      <c r="O440" s="58"/>
      <c r="Q440" s="3"/>
      <c r="R440" s="3"/>
      <c r="S440" s="3"/>
      <c r="T440" s="3"/>
      <c r="U440" s="3"/>
      <c r="V440" s="3"/>
    </row>
    <row r="441" customFormat="false" ht="14.25" hidden="false" customHeight="false" outlineLevel="2" collapsed="false">
      <c r="A441" s="19"/>
      <c r="B441" s="14"/>
      <c r="C441" s="19"/>
      <c r="D441" s="14"/>
      <c r="E441" s="19"/>
      <c r="F441" s="14"/>
      <c r="G441" s="19"/>
      <c r="H441" s="14"/>
      <c r="I441" s="19"/>
      <c r="J441" s="19"/>
      <c r="K441" s="19"/>
      <c r="L441" s="19"/>
      <c r="M441" s="19"/>
      <c r="N441" s="148"/>
      <c r="O441" s="58"/>
      <c r="Q441" s="3"/>
      <c r="R441" s="3"/>
      <c r="S441" s="3"/>
      <c r="T441" s="3"/>
      <c r="U441" s="3"/>
      <c r="V441" s="3"/>
    </row>
    <row r="442" customFormat="false" ht="14.25" hidden="false" customHeight="false" outlineLevel="2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48"/>
      <c r="O442" s="58"/>
      <c r="Q442" s="3"/>
      <c r="R442" s="3"/>
      <c r="S442" s="3"/>
      <c r="T442" s="3"/>
      <c r="U442" s="3"/>
      <c r="V442" s="3"/>
    </row>
    <row r="443" customFormat="false" ht="14.25" hidden="false" customHeight="false" outlineLevel="2" collapsed="false">
      <c r="A443" s="19"/>
      <c r="B443" s="14"/>
      <c r="C443" s="19"/>
      <c r="D443" s="14"/>
      <c r="E443" s="19"/>
      <c r="F443" s="14"/>
      <c r="G443" s="19"/>
      <c r="H443" s="14"/>
      <c r="I443" s="19"/>
      <c r="J443" s="19"/>
      <c r="K443" s="19"/>
      <c r="L443" s="19"/>
      <c r="M443" s="19"/>
      <c r="N443" s="148"/>
      <c r="O443" s="58"/>
      <c r="Q443" s="3"/>
      <c r="R443" s="3"/>
      <c r="S443" s="3"/>
      <c r="T443" s="3"/>
      <c r="U443" s="3"/>
      <c r="V443" s="3"/>
    </row>
    <row r="444" customFormat="false" ht="14.25" hidden="false" customHeight="false" outlineLevel="2" collapsed="false">
      <c r="A444" s="19"/>
      <c r="B444" s="14"/>
      <c r="C444" s="19"/>
      <c r="D444" s="14"/>
      <c r="E444" s="19"/>
      <c r="F444" s="14"/>
      <c r="G444" s="19"/>
      <c r="H444" s="14"/>
      <c r="I444" s="19"/>
      <c r="J444" s="19"/>
      <c r="K444" s="19"/>
      <c r="L444" s="19"/>
      <c r="M444" s="19"/>
      <c r="N444" s="148"/>
      <c r="O444" s="58"/>
      <c r="Q444" s="3"/>
      <c r="R444" s="3"/>
      <c r="S444" s="3"/>
      <c r="T444" s="3"/>
      <c r="U444" s="3"/>
      <c r="V444" s="3"/>
    </row>
    <row r="445" customFormat="false" ht="14.25" hidden="false" customHeight="false" outlineLevel="2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92"/>
      <c r="O445" s="58"/>
      <c r="Q445" s="3"/>
      <c r="R445" s="3"/>
      <c r="S445" s="3"/>
      <c r="T445" s="3"/>
      <c r="U445" s="3"/>
      <c r="V445" s="3"/>
    </row>
    <row r="446" customFormat="false" ht="14.25" hidden="false" customHeight="false" outlineLevel="2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92"/>
      <c r="O446" s="58"/>
      <c r="Q446" s="3"/>
      <c r="R446" s="3"/>
      <c r="S446" s="3"/>
      <c r="T446" s="3"/>
      <c r="U446" s="3"/>
      <c r="V446" s="3"/>
    </row>
    <row r="447" customFormat="false" ht="14.25" hidden="false" customHeight="false" outlineLevel="1" collapsed="false">
      <c r="A447" s="13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39"/>
      <c r="O447" s="58"/>
      <c r="Q447" s="3"/>
      <c r="R447" s="3"/>
      <c r="S447" s="3"/>
      <c r="T447" s="3"/>
      <c r="U447" s="3"/>
      <c r="V447" s="3"/>
    </row>
    <row r="448" customFormat="false" ht="14.25" hidden="false" customHeight="false" outlineLevel="2" collapsed="false">
      <c r="A448" s="19"/>
      <c r="B448" s="19"/>
      <c r="C448" s="45"/>
      <c r="D448" s="19"/>
      <c r="E448" s="25"/>
      <c r="F448" s="25"/>
      <c r="G448" s="25"/>
      <c r="H448" s="27"/>
      <c r="I448" s="27"/>
      <c r="J448" s="25"/>
      <c r="K448" s="147"/>
      <c r="L448" s="25"/>
      <c r="M448" s="19"/>
      <c r="N448" s="40"/>
      <c r="O448" s="58"/>
      <c r="Q448" s="3"/>
      <c r="R448" s="3"/>
      <c r="S448" s="3"/>
      <c r="T448" s="3"/>
      <c r="U448" s="3"/>
      <c r="V448" s="3"/>
    </row>
    <row r="449" customFormat="false" ht="14.25" hidden="false" customHeight="false" outlineLevel="1" collapsed="false">
      <c r="A449" s="139"/>
      <c r="B449" s="19"/>
      <c r="C449" s="45"/>
      <c r="D449" s="19"/>
      <c r="E449" s="25"/>
      <c r="F449" s="25"/>
      <c r="G449" s="25"/>
      <c r="H449" s="27"/>
      <c r="I449" s="27"/>
      <c r="J449" s="25"/>
      <c r="K449" s="147"/>
      <c r="L449" s="25"/>
      <c r="M449" s="19"/>
      <c r="N449" s="40"/>
      <c r="O449" s="58"/>
      <c r="Q449" s="3"/>
      <c r="R449" s="3"/>
      <c r="S449" s="3"/>
      <c r="T449" s="3"/>
      <c r="U449" s="3"/>
      <c r="V449" s="3"/>
    </row>
    <row r="450" customFormat="false" ht="14.25" hidden="false" customHeight="false" outlineLevel="2" collapsed="false">
      <c r="A450" s="19"/>
      <c r="B450" s="14"/>
      <c r="C450" s="19"/>
      <c r="D450" s="19"/>
      <c r="E450" s="24"/>
      <c r="F450" s="24"/>
      <c r="G450" s="24"/>
      <c r="H450" s="19"/>
      <c r="I450" s="19"/>
      <c r="J450" s="19"/>
      <c r="K450" s="143"/>
      <c r="L450" s="25"/>
      <c r="M450" s="25"/>
      <c r="N450" s="37"/>
      <c r="O450" s="58"/>
      <c r="Q450" s="3"/>
      <c r="R450" s="3"/>
      <c r="S450" s="3"/>
      <c r="T450" s="3"/>
      <c r="U450" s="3"/>
      <c r="V450" s="3"/>
    </row>
    <row r="451" customFormat="false" ht="14.25" hidden="false" customHeight="false" outlineLevel="1" collapsed="false">
      <c r="A451" s="139"/>
      <c r="B451" s="14"/>
      <c r="C451" s="19"/>
      <c r="D451" s="19"/>
      <c r="E451" s="24"/>
      <c r="F451" s="24"/>
      <c r="G451" s="24"/>
      <c r="H451" s="19"/>
      <c r="I451" s="19"/>
      <c r="J451" s="19"/>
      <c r="K451" s="143"/>
      <c r="L451" s="25"/>
      <c r="M451" s="25"/>
      <c r="N451" s="37"/>
      <c r="O451" s="58"/>
      <c r="Q451" s="3"/>
      <c r="R451" s="3"/>
      <c r="S451" s="3"/>
      <c r="T451" s="3"/>
      <c r="U451" s="3"/>
      <c r="V451" s="3"/>
    </row>
    <row r="452" customFormat="false" ht="14.25" hidden="false" customHeight="false" outlineLevel="2" collapsed="false">
      <c r="A452" s="19"/>
      <c r="B452" s="19"/>
      <c r="C452" s="19"/>
      <c r="D452" s="70"/>
      <c r="E452" s="47"/>
      <c r="F452" s="47"/>
      <c r="G452" s="47"/>
      <c r="H452" s="19"/>
      <c r="I452" s="19"/>
      <c r="J452" s="19"/>
      <c r="K452" s="143"/>
      <c r="L452" s="47"/>
      <c r="M452" s="25"/>
      <c r="N452" s="92"/>
      <c r="O452" s="58"/>
      <c r="Q452" s="3"/>
      <c r="R452" s="3"/>
      <c r="S452" s="3"/>
      <c r="T452" s="3"/>
      <c r="U452" s="3"/>
      <c r="V452" s="3"/>
    </row>
    <row r="453" customFormat="false" ht="14.25" hidden="false" customHeight="false" outlineLevel="1" collapsed="false">
      <c r="A453" s="139"/>
      <c r="B453" s="19"/>
      <c r="C453" s="19"/>
      <c r="D453" s="70"/>
      <c r="E453" s="47"/>
      <c r="F453" s="47"/>
      <c r="G453" s="47"/>
      <c r="H453" s="19"/>
      <c r="I453" s="19"/>
      <c r="J453" s="19"/>
      <c r="K453" s="143"/>
      <c r="L453" s="47"/>
      <c r="M453" s="25"/>
      <c r="N453" s="92"/>
      <c r="O453" s="58"/>
      <c r="Q453" s="3"/>
      <c r="R453" s="3"/>
      <c r="S453" s="3"/>
      <c r="T453" s="3"/>
      <c r="U453" s="3"/>
      <c r="V453" s="3"/>
    </row>
    <row r="454" customFormat="false" ht="14.25" hidden="false" customHeight="false" outlineLevel="2" collapsed="false">
      <c r="A454" s="19"/>
      <c r="B454" s="19"/>
      <c r="C454" s="19"/>
      <c r="D454" s="19"/>
      <c r="E454" s="24"/>
      <c r="F454" s="24"/>
      <c r="G454" s="24"/>
      <c r="H454" s="19"/>
      <c r="I454" s="19"/>
      <c r="J454" s="19"/>
      <c r="K454" s="143"/>
      <c r="L454" s="25"/>
      <c r="M454" s="25"/>
      <c r="N454" s="101"/>
      <c r="O454" s="58"/>
      <c r="Q454" s="3"/>
      <c r="R454" s="3"/>
      <c r="S454" s="3"/>
      <c r="T454" s="3"/>
      <c r="U454" s="3"/>
      <c r="V454" s="3"/>
    </row>
    <row r="455" customFormat="false" ht="14.25" hidden="false" customHeight="false" outlineLevel="1" collapsed="false">
      <c r="A455" s="139"/>
      <c r="B455" s="19"/>
      <c r="C455" s="19"/>
      <c r="D455" s="19"/>
      <c r="E455" s="24"/>
      <c r="F455" s="24"/>
      <c r="G455" s="24"/>
      <c r="H455" s="19"/>
      <c r="I455" s="19"/>
      <c r="J455" s="19"/>
      <c r="K455" s="143"/>
      <c r="L455" s="25"/>
      <c r="M455" s="25"/>
      <c r="N455" s="101"/>
      <c r="O455" s="58"/>
      <c r="Q455" s="3"/>
      <c r="R455" s="3"/>
      <c r="S455" s="3"/>
      <c r="T455" s="3"/>
      <c r="U455" s="3"/>
      <c r="V455" s="3"/>
    </row>
    <row r="456" customFormat="false" ht="14.25" hidden="false" customHeight="false" outlineLevel="2" collapsed="false">
      <c r="A456" s="27"/>
      <c r="B456" s="14"/>
      <c r="C456" s="14"/>
      <c r="D456" s="19"/>
      <c r="E456" s="25"/>
      <c r="F456" s="25"/>
      <c r="G456" s="25"/>
      <c r="H456" s="25"/>
      <c r="I456" s="14"/>
      <c r="J456" s="25"/>
      <c r="K456" s="140"/>
      <c r="L456" s="62"/>
      <c r="M456" s="25"/>
      <c r="N456" s="92"/>
      <c r="O456" s="58"/>
      <c r="Q456" s="3"/>
      <c r="R456" s="3"/>
      <c r="S456" s="3"/>
      <c r="T456" s="3"/>
      <c r="U456" s="3"/>
      <c r="V456" s="3"/>
    </row>
    <row r="457" customFormat="false" ht="14.25" hidden="false" customHeight="false" outlineLevel="2" collapsed="false">
      <c r="A457" s="27"/>
      <c r="B457" s="14"/>
      <c r="C457" s="14"/>
      <c r="D457" s="19"/>
      <c r="E457" s="25"/>
      <c r="F457" s="25"/>
      <c r="G457" s="25"/>
      <c r="H457" s="25"/>
      <c r="I457" s="14"/>
      <c r="J457" s="25"/>
      <c r="K457" s="140"/>
      <c r="L457" s="62"/>
      <c r="M457" s="25"/>
      <c r="N457" s="92"/>
      <c r="O457" s="58"/>
      <c r="Q457" s="3"/>
      <c r="R457" s="3"/>
      <c r="S457" s="3"/>
      <c r="T457" s="3"/>
      <c r="U457" s="3"/>
      <c r="V457" s="3"/>
    </row>
    <row r="458" customFormat="false" ht="14.25" hidden="false" customHeight="false" outlineLevel="2" collapsed="false">
      <c r="A458" s="27"/>
      <c r="B458" s="14"/>
      <c r="C458" s="27"/>
      <c r="D458" s="19"/>
      <c r="E458" s="25"/>
      <c r="F458" s="25"/>
      <c r="G458" s="25"/>
      <c r="H458" s="25"/>
      <c r="I458" s="14"/>
      <c r="J458" s="25"/>
      <c r="K458" s="145"/>
      <c r="L458" s="7"/>
      <c r="M458" s="14"/>
      <c r="N458" s="40"/>
      <c r="O458" s="58"/>
      <c r="Q458" s="3"/>
      <c r="R458" s="3"/>
      <c r="S458" s="3"/>
      <c r="T458" s="3"/>
      <c r="U458" s="3"/>
      <c r="V458" s="3"/>
    </row>
    <row r="459" customFormat="false" ht="14.25" hidden="false" customHeight="false" outlineLevel="2" collapsed="false">
      <c r="A459" s="19"/>
      <c r="B459" s="14"/>
      <c r="C459" s="19"/>
      <c r="D459" s="19"/>
      <c r="E459" s="47"/>
      <c r="F459" s="47"/>
      <c r="G459" s="47"/>
      <c r="H459" s="19"/>
      <c r="I459" s="19"/>
      <c r="J459" s="19"/>
      <c r="K459" s="143"/>
      <c r="L459" s="7"/>
      <c r="M459" s="19"/>
      <c r="N459" s="40"/>
      <c r="O459" s="58"/>
      <c r="Q459" s="3"/>
      <c r="R459" s="3"/>
      <c r="S459" s="3"/>
      <c r="T459" s="3"/>
      <c r="U459" s="3"/>
      <c r="V459" s="3"/>
    </row>
    <row r="460" customFormat="false" ht="14.25" hidden="false" customHeight="false" outlineLevel="2" collapsed="false">
      <c r="A460" s="19"/>
      <c r="B460" s="19"/>
      <c r="C460" s="19"/>
      <c r="D460" s="19"/>
      <c r="E460" s="25"/>
      <c r="F460" s="25"/>
      <c r="G460" s="25"/>
      <c r="H460" s="19"/>
      <c r="I460" s="27"/>
      <c r="J460" s="27"/>
      <c r="K460" s="45"/>
      <c r="L460" s="25"/>
      <c r="M460" s="14"/>
      <c r="N460" s="40"/>
      <c r="O460" s="58"/>
      <c r="Q460" s="3"/>
      <c r="R460" s="3"/>
      <c r="S460" s="3"/>
      <c r="T460" s="3"/>
      <c r="U460" s="3"/>
      <c r="V460" s="3"/>
    </row>
    <row r="461" customFormat="false" ht="14.25" hidden="false" customHeight="false" outlineLevel="2" collapsed="false">
      <c r="A461" s="19"/>
      <c r="B461" s="19"/>
      <c r="C461" s="19"/>
      <c r="D461" s="19"/>
      <c r="E461" s="25"/>
      <c r="F461" s="25"/>
      <c r="G461" s="25"/>
      <c r="H461" s="19"/>
      <c r="I461" s="27"/>
      <c r="J461" s="27"/>
      <c r="K461" s="45"/>
      <c r="L461" s="25"/>
      <c r="M461" s="19"/>
      <c r="N461" s="40"/>
      <c r="O461" s="58"/>
      <c r="Q461" s="3"/>
      <c r="R461" s="3"/>
      <c r="S461" s="3"/>
      <c r="T461" s="3"/>
      <c r="U461" s="3"/>
      <c r="V461" s="3"/>
    </row>
    <row r="462" customFormat="false" ht="14.25" hidden="false" customHeight="false" outlineLevel="2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62"/>
      <c r="M462" s="19"/>
      <c r="N462" s="92"/>
      <c r="O462" s="58"/>
      <c r="Q462" s="3"/>
      <c r="R462" s="3"/>
      <c r="S462" s="3"/>
      <c r="T462" s="3"/>
      <c r="U462" s="3"/>
      <c r="V462" s="3"/>
    </row>
    <row r="463" customFormat="false" ht="14.25" hidden="false" customHeight="false" outlineLevel="2" collapsed="false">
      <c r="A463" s="19"/>
      <c r="B463" s="14"/>
      <c r="C463" s="19"/>
      <c r="D463" s="14"/>
      <c r="E463" s="19"/>
      <c r="F463" s="14"/>
      <c r="G463" s="19"/>
      <c r="H463" s="14"/>
      <c r="I463" s="19"/>
      <c r="J463" s="19"/>
      <c r="K463" s="19"/>
      <c r="L463" s="19"/>
      <c r="M463" s="19"/>
      <c r="N463" s="40"/>
      <c r="O463" s="58"/>
      <c r="Q463" s="3"/>
      <c r="R463" s="3"/>
      <c r="S463" s="3"/>
      <c r="T463" s="3"/>
      <c r="U463" s="3"/>
      <c r="V463" s="3"/>
    </row>
    <row r="464" customFormat="false" ht="14.25" hidden="false" customHeight="false" outlineLevel="2" collapsed="false">
      <c r="A464" s="19"/>
      <c r="B464" s="14"/>
      <c r="C464" s="19"/>
      <c r="D464" s="14"/>
      <c r="E464" s="19"/>
      <c r="F464" s="14"/>
      <c r="G464" s="19"/>
      <c r="H464" s="14"/>
      <c r="I464" s="19"/>
      <c r="J464" s="19"/>
      <c r="K464" s="19"/>
      <c r="L464" s="19"/>
      <c r="M464" s="19"/>
      <c r="N464" s="40"/>
      <c r="O464" s="58"/>
      <c r="Q464" s="3"/>
      <c r="R464" s="3"/>
      <c r="S464" s="3"/>
      <c r="T464" s="3"/>
      <c r="U464" s="3"/>
      <c r="V464" s="3"/>
    </row>
    <row r="465" customFormat="false" ht="14.25" hidden="false" customHeight="false" outlineLevel="2" collapsed="false">
      <c r="A465" s="19"/>
      <c r="B465" s="14"/>
      <c r="C465" s="19"/>
      <c r="D465" s="14"/>
      <c r="E465" s="19"/>
      <c r="F465" s="14"/>
      <c r="G465" s="19"/>
      <c r="H465" s="14"/>
      <c r="I465" s="19"/>
      <c r="J465" s="19"/>
      <c r="K465" s="19"/>
      <c r="L465" s="19"/>
      <c r="M465" s="19"/>
      <c r="N465" s="40"/>
      <c r="O465" s="100"/>
      <c r="Q465" s="3"/>
      <c r="R465" s="3"/>
      <c r="S465" s="3"/>
      <c r="T465" s="3"/>
      <c r="U465" s="3"/>
      <c r="V465" s="3"/>
    </row>
    <row r="466" customFormat="false" ht="14.25" hidden="false" customHeight="false" outlineLevel="2" collapsed="false">
      <c r="A466" s="19"/>
      <c r="B466" s="14"/>
      <c r="C466" s="19"/>
      <c r="D466" s="14"/>
      <c r="E466" s="19"/>
      <c r="F466" s="14"/>
      <c r="G466" s="19"/>
      <c r="H466" s="14"/>
      <c r="I466" s="19"/>
      <c r="J466" s="19"/>
      <c r="K466" s="19"/>
      <c r="L466" s="19"/>
      <c r="M466" s="19"/>
      <c r="N466" s="40"/>
      <c r="O466" s="58"/>
      <c r="Q466" s="3"/>
      <c r="R466" s="3"/>
      <c r="S466" s="3"/>
      <c r="T466" s="3"/>
      <c r="U466" s="3"/>
      <c r="V466" s="3"/>
    </row>
    <row r="467" customFormat="false" ht="14.25" hidden="false" customHeight="false" outlineLevel="1" collapsed="false">
      <c r="A467" s="139"/>
      <c r="B467" s="14"/>
      <c r="C467" s="19"/>
      <c r="D467" s="14"/>
      <c r="E467" s="19"/>
      <c r="F467" s="14"/>
      <c r="G467" s="19"/>
      <c r="H467" s="14"/>
      <c r="I467" s="19"/>
      <c r="J467" s="19"/>
      <c r="K467" s="19"/>
      <c r="L467" s="19"/>
      <c r="M467" s="19"/>
      <c r="N467" s="40"/>
      <c r="O467" s="58"/>
      <c r="Q467" s="3"/>
      <c r="R467" s="3"/>
      <c r="S467" s="3"/>
      <c r="T467" s="3"/>
      <c r="U467" s="3"/>
      <c r="V467" s="3"/>
    </row>
    <row r="468" customFormat="false" ht="14.25" hidden="false" customHeight="false" outlineLevel="0" collapsed="false">
      <c r="A468" s="139"/>
      <c r="B468" s="14"/>
      <c r="C468" s="19"/>
      <c r="D468" s="14"/>
      <c r="E468" s="19"/>
      <c r="F468" s="14"/>
      <c r="G468" s="19"/>
      <c r="H468" s="14"/>
      <c r="I468" s="19"/>
      <c r="J468" s="19"/>
      <c r="K468" s="19"/>
      <c r="L468" s="19"/>
      <c r="M468" s="19"/>
      <c r="N468" s="40"/>
      <c r="O468" s="58"/>
      <c r="Q468" s="3"/>
      <c r="R468" s="3"/>
      <c r="S468" s="3"/>
      <c r="T468" s="3"/>
      <c r="U468" s="3"/>
      <c r="V468" s="3"/>
    </row>
    <row r="469" customFormat="false" ht="14.25" hidden="false" customHeight="false" outlineLevel="2" collapsed="false">
      <c r="Q469" s="3"/>
      <c r="R469" s="3"/>
      <c r="S469" s="3"/>
      <c r="T469" s="3"/>
      <c r="U469" s="3"/>
      <c r="V469" s="3"/>
    </row>
    <row r="470" customFormat="false" ht="14.25" hidden="false" customHeight="false" outlineLevel="2" collapsed="false">
      <c r="Q470" s="3"/>
      <c r="R470" s="3"/>
      <c r="S470" s="3"/>
      <c r="T470" s="3"/>
      <c r="U470" s="3"/>
      <c r="V470" s="3"/>
    </row>
    <row r="471" customFormat="false" ht="14.25" hidden="false" customHeight="false" outlineLevel="2" collapsed="false">
      <c r="Q471" s="3"/>
      <c r="R471" s="3"/>
      <c r="S471" s="3"/>
      <c r="T471" s="3"/>
      <c r="U471" s="3"/>
      <c r="V471" s="3"/>
    </row>
    <row r="472" customFormat="false" ht="14.25" hidden="false" customHeight="false" outlineLevel="2" collapsed="false"/>
    <row r="473" customFormat="false" ht="14.25" hidden="false" customHeight="false" outlineLevel="2" collapsed="false"/>
    <row r="474" customFormat="false" ht="14.25" hidden="false" customHeight="false" outlineLevel="2" collapsed="false"/>
    <row r="475" customFormat="false" ht="14.25" hidden="false" customHeight="false" outlineLevel="2" collapsed="false"/>
    <row r="476" customFormat="false" ht="14.25" hidden="false" customHeight="false" outlineLevel="2" collapsed="false"/>
    <row r="477" customFormat="false" ht="14.25" hidden="false" customHeight="false" outlineLevel="2" collapsed="false"/>
    <row r="478" customFormat="false" ht="14.25" hidden="false" customHeight="false" outlineLevel="2" collapsed="false"/>
    <row r="479" customFormat="false" ht="14.25" hidden="false" customHeight="false" outlineLevel="2" collapsed="false"/>
    <row r="480" customFormat="false" ht="14.25" hidden="false" customHeight="false" outlineLevel="2" collapsed="false"/>
    <row r="481" customFormat="false" ht="14.25" hidden="false" customHeight="false" outlineLevel="2" collapsed="false"/>
    <row r="482" customFormat="false" ht="14.25" hidden="false" customHeight="false" outlineLevel="2" collapsed="false"/>
    <row r="483" customFormat="false" ht="14.25" hidden="false" customHeight="false" outlineLevel="2" collapsed="false"/>
    <row r="484" customFormat="false" ht="14.25" hidden="false" customHeight="false" outlineLevel="2" collapsed="false"/>
    <row r="485" customFormat="false" ht="14.25" hidden="false" customHeight="false" outlineLevel="2" collapsed="false"/>
    <row r="486" customFormat="false" ht="14.25" hidden="false" customHeight="false" outlineLevel="2" collapsed="false"/>
    <row r="487" customFormat="false" ht="14.25" hidden="false" customHeight="false" outlineLevel="2" collapsed="false"/>
    <row r="488" customFormat="false" ht="14.25" hidden="false" customHeight="false" outlineLevel="2" collapsed="false"/>
    <row r="489" customFormat="false" ht="14.25" hidden="false" customHeight="false" outlineLevel="2" collapsed="false"/>
    <row r="490" customFormat="false" ht="14.25" hidden="false" customHeight="false" outlineLevel="2" collapsed="false"/>
    <row r="491" customFormat="false" ht="14.25" hidden="false" customHeight="false" outlineLevel="2" collapsed="false"/>
    <row r="492" customFormat="false" ht="14.25" hidden="false" customHeight="false" outlineLevel="2" collapsed="false"/>
    <row r="493" customFormat="false" ht="14.25" hidden="false" customHeight="false" outlineLevel="2" collapsed="false"/>
    <row r="494" customFormat="false" ht="14.25" hidden="false" customHeight="false" outlineLevel="2" collapsed="false"/>
    <row r="495" customFormat="false" ht="14.25" hidden="false" customHeight="false" outlineLevel="2" collapsed="false"/>
    <row r="496" customFormat="false" ht="14.25" hidden="false" customHeight="false" outlineLevel="2" collapsed="false"/>
    <row r="497" customFormat="false" ht="14.25" hidden="false" customHeight="false" outlineLevel="2" collapsed="false"/>
    <row r="498" customFormat="false" ht="14.25" hidden="false" customHeight="false" outlineLevel="2" collapsed="false"/>
    <row r="499" customFormat="false" ht="14.25" hidden="false" customHeight="false" outlineLevel="2" collapsed="false"/>
    <row r="500" customFormat="false" ht="14.25" hidden="false" customHeight="false" outlineLevel="2" collapsed="false"/>
    <row r="501" customFormat="false" ht="14.25" hidden="false" customHeight="false" outlineLevel="2" collapsed="false"/>
    <row r="502" customFormat="false" ht="14.25" hidden="false" customHeight="false" outlineLevel="2" collapsed="false"/>
    <row r="503" customFormat="false" ht="14.25" hidden="false" customHeight="false" outlineLevel="2" collapsed="false"/>
    <row r="504" customFormat="false" ht="14.25" hidden="false" customHeight="false" outlineLevel="2" collapsed="false"/>
    <row r="505" customFormat="false" ht="14.25" hidden="false" customHeight="false" outlineLevel="2" collapsed="false"/>
    <row r="506" customFormat="false" ht="14.25" hidden="false" customHeight="false" outlineLevel="2" collapsed="false"/>
    <row r="507" customFormat="false" ht="14.25" hidden="false" customHeight="false" outlineLevel="2" collapsed="false"/>
    <row r="508" customFormat="false" ht="14.25" hidden="false" customHeight="false" outlineLevel="2" collapsed="false"/>
    <row r="509" customFormat="false" ht="14.25" hidden="false" customHeight="false" outlineLevel="2" collapsed="false"/>
    <row r="510" customFormat="false" ht="14.25" hidden="false" customHeight="false" outlineLevel="2" collapsed="false"/>
    <row r="511" customFormat="false" ht="14.25" hidden="false" customHeight="false" outlineLevel="2" collapsed="false"/>
    <row r="512" customFormat="false" ht="14.25" hidden="false" customHeight="false" outlineLevel="2" collapsed="false"/>
    <row r="513" customFormat="false" ht="14.25" hidden="false" customHeight="false" outlineLevel="2" collapsed="false"/>
    <row r="514" customFormat="false" ht="14.25" hidden="false" customHeight="false" outlineLevel="2" collapsed="false"/>
    <row r="515" customFormat="false" ht="14.25" hidden="false" customHeight="false" outlineLevel="2" collapsed="false"/>
    <row r="516" customFormat="false" ht="14.25" hidden="false" customHeight="false" outlineLevel="2" collapsed="false"/>
    <row r="517" customFormat="false" ht="14.25" hidden="false" customHeight="false" outlineLevel="2" collapsed="false"/>
    <row r="518" customFormat="false" ht="14.25" hidden="false" customHeight="false" outlineLevel="2" collapsed="false"/>
    <row r="519" customFormat="false" ht="14.25" hidden="false" customHeight="false" outlineLevel="2" collapsed="false"/>
    <row r="520" customFormat="false" ht="14.25" hidden="false" customHeight="false" outlineLevel="2" collapsed="false"/>
    <row r="521" customFormat="false" ht="14.25" hidden="false" customHeight="false" outlineLevel="2" collapsed="false"/>
    <row r="522" customFormat="false" ht="14.25" hidden="false" customHeight="false" outlineLevel="2" collapsed="false"/>
    <row r="523" customFormat="false" ht="14.25" hidden="false" customHeight="false" outlineLevel="2" collapsed="false"/>
    <row r="524" customFormat="false" ht="14.25" hidden="false" customHeight="false" outlineLevel="2" collapsed="false"/>
    <row r="525" customFormat="false" ht="14.25" hidden="false" customHeight="false" outlineLevel="2" collapsed="false"/>
    <row r="526" customFormat="false" ht="14.25" hidden="false" customHeight="false" outlineLevel="2" collapsed="false"/>
    <row r="527" customFormat="false" ht="14.25" hidden="false" customHeight="false" outlineLevel="2" collapsed="false"/>
    <row r="528" customFormat="false" ht="14.25" hidden="false" customHeight="false" outlineLevel="2" collapsed="false"/>
    <row r="529" customFormat="false" ht="14.25" hidden="false" customHeight="false" outlineLevel="2" collapsed="false"/>
    <row r="530" customFormat="false" ht="14.25" hidden="false" customHeight="false" outlineLevel="2" collapsed="false"/>
    <row r="531" customFormat="false" ht="14.25" hidden="false" customHeight="false" outlineLevel="2" collapsed="false"/>
    <row r="532" customFormat="false" ht="14.25" hidden="false" customHeight="false" outlineLevel="2" collapsed="false"/>
    <row r="533" customFormat="false" ht="14.25" hidden="false" customHeight="false" outlineLevel="2" collapsed="false"/>
    <row r="534" customFormat="false" ht="14.25" hidden="false" customHeight="false" outlineLevel="2" collapsed="false"/>
    <row r="535" customFormat="false" ht="14.25" hidden="false" customHeight="false" outlineLevel="2" collapsed="false"/>
    <row r="536" customFormat="false" ht="14.25" hidden="false" customHeight="false" outlineLevel="2" collapsed="false"/>
    <row r="537" customFormat="false" ht="14.25" hidden="false" customHeight="false" outlineLevel="2" collapsed="false"/>
    <row r="538" customFormat="false" ht="14.25" hidden="false" customHeight="false" outlineLevel="2" collapsed="false"/>
    <row r="539" customFormat="false" ht="14.25" hidden="false" customHeight="false" outlineLevel="2" collapsed="false"/>
    <row r="540" customFormat="false" ht="14.25" hidden="false" customHeight="false" outlineLevel="2" collapsed="false"/>
    <row r="541" customFormat="false" ht="14.25" hidden="false" customHeight="false" outlineLevel="2" collapsed="false"/>
    <row r="542" customFormat="false" ht="14.25" hidden="false" customHeight="false" outlineLevel="2" collapsed="false"/>
    <row r="543" customFormat="false" ht="14.25" hidden="false" customHeight="false" outlineLevel="2" collapsed="false"/>
    <row r="544" customFormat="false" ht="14.25" hidden="false" customHeight="false" outlineLevel="2" collapsed="false"/>
  </sheetData>
  <mergeCells count="2">
    <mergeCell ref="A1:N1"/>
    <mergeCell ref="N8:N9"/>
  </mergeCells>
  <printOptions headings="false" gridLines="false" gridLinesSet="true" horizontalCentered="false" verticalCentered="false"/>
  <pageMargins left="0.390277777777778" right="0.279861111111111" top="0.470138888888889" bottom="0.3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2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D193" activeCellId="0" sqref="D193"/>
    </sheetView>
  </sheetViews>
  <sheetFormatPr defaultColWidth="8.8984375" defaultRowHeight="14.25" zeroHeight="false" outlineLevelRow="2" outlineLevelCol="0"/>
  <cols>
    <col collapsed="false" customWidth="true" hidden="false" outlineLevel="0" max="2" min="2" style="149" width="17.12"/>
    <col collapsed="false" customWidth="true" hidden="false" outlineLevel="0" max="3" min="3" style="149" width="25.12"/>
    <col collapsed="false" customWidth="true" hidden="false" outlineLevel="0" max="4" min="4" style="150" width="13.99"/>
  </cols>
  <sheetData>
    <row r="1" customFormat="false" ht="29.25" hidden="false" customHeight="true" outlineLevel="0" collapsed="false">
      <c r="A1" s="151" t="s">
        <v>279</v>
      </c>
      <c r="B1" s="151"/>
      <c r="C1" s="151"/>
      <c r="D1" s="151"/>
    </row>
    <row r="2" customFormat="false" ht="14.25" hidden="false" customHeight="false" outlineLevel="0" collapsed="false">
      <c r="A2" s="152" t="s">
        <v>1</v>
      </c>
      <c r="B2" s="153" t="s">
        <v>2</v>
      </c>
      <c r="C2" s="153" t="s">
        <v>3</v>
      </c>
      <c r="D2" s="153" t="s">
        <v>280</v>
      </c>
    </row>
    <row r="3" customFormat="false" ht="14.25" hidden="false" customHeight="false" outlineLevel="2" collapsed="false">
      <c r="A3" s="154" t="s">
        <v>15</v>
      </c>
      <c r="B3" s="155" t="s">
        <v>281</v>
      </c>
      <c r="C3" s="154" t="s">
        <v>282</v>
      </c>
      <c r="D3" s="156" t="n">
        <v>48</v>
      </c>
    </row>
    <row r="4" customFormat="false" ht="14.25" hidden="false" customHeight="false" outlineLevel="2" collapsed="false">
      <c r="A4" s="154" t="s">
        <v>15</v>
      </c>
      <c r="B4" s="154" t="s">
        <v>283</v>
      </c>
      <c r="C4" s="154" t="s">
        <v>284</v>
      </c>
      <c r="D4" s="156" t="n">
        <v>32</v>
      </c>
    </row>
    <row r="5" customFormat="false" ht="14.25" hidden="false" customHeight="false" outlineLevel="1" collapsed="false">
      <c r="A5" s="157" t="s">
        <v>285</v>
      </c>
      <c r="B5" s="155"/>
      <c r="C5" s="155"/>
      <c r="D5" s="156" t="n">
        <f aca="false">SUBTOTAL(9,D3:D4)</f>
        <v>80</v>
      </c>
    </row>
    <row r="6" customFormat="false" ht="14.25" hidden="false" customHeight="false" outlineLevel="2" collapsed="false">
      <c r="A6" s="154" t="s">
        <v>201</v>
      </c>
      <c r="B6" s="155" t="s">
        <v>286</v>
      </c>
      <c r="C6" s="154" t="s">
        <v>287</v>
      </c>
      <c r="D6" s="158" t="n">
        <v>30</v>
      </c>
    </row>
    <row r="7" customFormat="false" ht="14.25" hidden="false" customHeight="false" outlineLevel="2" collapsed="false">
      <c r="A7" s="154" t="s">
        <v>201</v>
      </c>
      <c r="B7" s="155" t="s">
        <v>288</v>
      </c>
      <c r="C7" s="154" t="s">
        <v>289</v>
      </c>
      <c r="D7" s="158" t="n">
        <v>32</v>
      </c>
    </row>
    <row r="8" customFormat="false" ht="14.25" hidden="false" customHeight="false" outlineLevel="1" collapsed="false">
      <c r="A8" s="159" t="s">
        <v>290</v>
      </c>
      <c r="B8" s="155"/>
      <c r="C8" s="155"/>
      <c r="D8" s="158" t="n">
        <f aca="false">SUBTOTAL(9,D6:D7)</f>
        <v>62</v>
      </c>
    </row>
    <row r="9" customFormat="false" ht="14.25" hidden="false" customHeight="false" outlineLevel="2" collapsed="false">
      <c r="A9" s="154" t="s">
        <v>36</v>
      </c>
      <c r="B9" s="155" t="s">
        <v>291</v>
      </c>
      <c r="C9" s="154" t="s">
        <v>292</v>
      </c>
      <c r="D9" s="158" t="n">
        <v>24</v>
      </c>
    </row>
    <row r="10" customFormat="false" ht="14.25" hidden="false" customHeight="false" outlineLevel="2" collapsed="false">
      <c r="A10" s="154" t="s">
        <v>36</v>
      </c>
      <c r="B10" s="155" t="s">
        <v>293</v>
      </c>
      <c r="C10" s="154" t="s">
        <v>166</v>
      </c>
      <c r="D10" s="156" t="n">
        <v>32</v>
      </c>
    </row>
    <row r="11" customFormat="false" ht="14.25" hidden="false" customHeight="false" outlineLevel="2" collapsed="false">
      <c r="A11" s="154" t="s">
        <v>36</v>
      </c>
      <c r="B11" s="155" t="s">
        <v>293</v>
      </c>
      <c r="C11" s="154" t="s">
        <v>294</v>
      </c>
      <c r="D11" s="156" t="n">
        <v>28</v>
      </c>
    </row>
    <row r="12" customFormat="false" ht="14.25" hidden="false" customHeight="false" outlineLevel="2" collapsed="false">
      <c r="A12" s="154" t="s">
        <v>36</v>
      </c>
      <c r="B12" s="155" t="s">
        <v>295</v>
      </c>
      <c r="C12" s="154" t="s">
        <v>266</v>
      </c>
      <c r="D12" s="156" t="n">
        <v>32</v>
      </c>
    </row>
    <row r="13" customFormat="false" ht="14.25" hidden="false" customHeight="false" outlineLevel="2" collapsed="false">
      <c r="A13" s="154" t="s">
        <v>36</v>
      </c>
      <c r="B13" s="154" t="s">
        <v>283</v>
      </c>
      <c r="C13" s="154" t="s">
        <v>296</v>
      </c>
      <c r="D13" s="156" t="n">
        <v>48</v>
      </c>
    </row>
    <row r="14" customFormat="false" ht="14.25" hidden="false" customHeight="false" outlineLevel="1" collapsed="false">
      <c r="A14" s="159" t="s">
        <v>297</v>
      </c>
      <c r="B14" s="155"/>
      <c r="C14" s="155"/>
      <c r="D14" s="156" t="n">
        <f aca="false">SUBTOTAL(9,D9:D13)</f>
        <v>164</v>
      </c>
    </row>
    <row r="15" customFormat="false" ht="14.25" hidden="false" customHeight="false" outlineLevel="2" collapsed="false">
      <c r="A15" s="154" t="s">
        <v>57</v>
      </c>
      <c r="B15" s="155" t="s">
        <v>291</v>
      </c>
      <c r="C15" s="154" t="s">
        <v>54</v>
      </c>
      <c r="D15" s="156" t="n">
        <v>48</v>
      </c>
    </row>
    <row r="16" customFormat="false" ht="14.25" hidden="false" customHeight="false" outlineLevel="2" collapsed="false">
      <c r="A16" s="154" t="s">
        <v>57</v>
      </c>
      <c r="B16" s="155" t="s">
        <v>298</v>
      </c>
      <c r="C16" s="154" t="s">
        <v>54</v>
      </c>
      <c r="D16" s="156" t="n">
        <v>48</v>
      </c>
    </row>
    <row r="17" customFormat="false" ht="14.25" hidden="false" customHeight="false" outlineLevel="2" collapsed="false">
      <c r="A17" s="154" t="s">
        <v>57</v>
      </c>
      <c r="B17" s="154" t="s">
        <v>283</v>
      </c>
      <c r="C17" s="154" t="s">
        <v>299</v>
      </c>
      <c r="D17" s="156" t="n">
        <v>32</v>
      </c>
    </row>
    <row r="18" customFormat="false" ht="14.25" hidden="false" customHeight="false" outlineLevel="2" collapsed="false">
      <c r="A18" s="154" t="s">
        <v>57</v>
      </c>
      <c r="B18" s="154" t="s">
        <v>283</v>
      </c>
      <c r="C18" s="154" t="s">
        <v>300</v>
      </c>
      <c r="D18" s="156" t="n">
        <v>32</v>
      </c>
    </row>
    <row r="19" customFormat="false" ht="14.25" hidden="false" customHeight="false" outlineLevel="2" collapsed="false">
      <c r="A19" s="154" t="s">
        <v>57</v>
      </c>
      <c r="B19" s="155" t="s">
        <v>301</v>
      </c>
      <c r="C19" s="154" t="s">
        <v>168</v>
      </c>
      <c r="D19" s="156" t="n">
        <v>54</v>
      </c>
    </row>
    <row r="20" customFormat="false" ht="14.25" hidden="false" customHeight="false" outlineLevel="2" collapsed="false">
      <c r="A20" s="154" t="s">
        <v>57</v>
      </c>
      <c r="B20" s="155" t="s">
        <v>302</v>
      </c>
      <c r="C20" s="154" t="s">
        <v>24</v>
      </c>
      <c r="D20" s="156" t="n">
        <v>5</v>
      </c>
    </row>
    <row r="21" customFormat="false" ht="14.25" hidden="false" customHeight="false" outlineLevel="1" collapsed="false">
      <c r="A21" s="159" t="s">
        <v>303</v>
      </c>
      <c r="B21" s="155"/>
      <c r="C21" s="155"/>
      <c r="D21" s="156" t="n">
        <f aca="false">SUBTOTAL(9,D15:D20)</f>
        <v>219</v>
      </c>
    </row>
    <row r="22" customFormat="false" ht="14.25" hidden="false" customHeight="true" outlineLevel="2" collapsed="false">
      <c r="A22" s="154" t="s">
        <v>50</v>
      </c>
      <c r="B22" s="155" t="s">
        <v>281</v>
      </c>
      <c r="C22" s="154" t="s">
        <v>304</v>
      </c>
      <c r="D22" s="156" t="n">
        <v>48</v>
      </c>
    </row>
    <row r="23" customFormat="false" ht="14.25" hidden="false" customHeight="true" outlineLevel="2" collapsed="false">
      <c r="A23" s="154" t="s">
        <v>50</v>
      </c>
      <c r="B23" s="155" t="s">
        <v>305</v>
      </c>
      <c r="C23" s="154" t="s">
        <v>306</v>
      </c>
      <c r="D23" s="156" t="n">
        <v>48</v>
      </c>
    </row>
    <row r="24" customFormat="false" ht="14.25" hidden="false" customHeight="true" outlineLevel="1" collapsed="false">
      <c r="A24" s="159" t="s">
        <v>307</v>
      </c>
      <c r="B24" s="155"/>
      <c r="C24" s="155"/>
      <c r="D24" s="156" t="n">
        <f aca="false">SUBTOTAL(9,D22:D23)</f>
        <v>96</v>
      </c>
    </row>
    <row r="25" customFormat="false" ht="14.25" hidden="false" customHeight="true" outlineLevel="2" collapsed="false">
      <c r="A25" s="154" t="s">
        <v>26</v>
      </c>
      <c r="B25" s="155" t="s">
        <v>308</v>
      </c>
      <c r="C25" s="154" t="s">
        <v>70</v>
      </c>
      <c r="D25" s="156" t="n">
        <v>32</v>
      </c>
    </row>
    <row r="26" customFormat="false" ht="14.25" hidden="false" customHeight="true" outlineLevel="2" collapsed="false">
      <c r="A26" s="154" t="s">
        <v>26</v>
      </c>
      <c r="B26" s="155" t="s">
        <v>291</v>
      </c>
      <c r="C26" s="154" t="s">
        <v>309</v>
      </c>
      <c r="D26" s="156" t="n">
        <v>54</v>
      </c>
    </row>
    <row r="27" customFormat="false" ht="14.25" hidden="false" customHeight="true" outlineLevel="2" collapsed="false">
      <c r="A27" s="154" t="s">
        <v>26</v>
      </c>
      <c r="B27" s="155" t="s">
        <v>298</v>
      </c>
      <c r="C27" s="154" t="s">
        <v>310</v>
      </c>
      <c r="D27" s="156" t="n">
        <v>4</v>
      </c>
    </row>
    <row r="28" customFormat="false" ht="14.25" hidden="false" customHeight="true" outlineLevel="1" collapsed="false">
      <c r="A28" s="159" t="s">
        <v>311</v>
      </c>
      <c r="B28" s="155"/>
      <c r="C28" s="155"/>
      <c r="D28" s="156" t="n">
        <f aca="false">SUBTOTAL(9,D25:D27)</f>
        <v>90</v>
      </c>
    </row>
    <row r="29" customFormat="false" ht="14.25" hidden="false" customHeight="true" outlineLevel="2" collapsed="false">
      <c r="A29" s="154" t="s">
        <v>157</v>
      </c>
      <c r="B29" s="155" t="s">
        <v>293</v>
      </c>
      <c r="C29" s="154" t="s">
        <v>312</v>
      </c>
      <c r="D29" s="156" t="n">
        <v>8</v>
      </c>
    </row>
    <row r="30" customFormat="false" ht="14.25" hidden="false" customHeight="true" outlineLevel="1" collapsed="false">
      <c r="A30" s="159" t="s">
        <v>313</v>
      </c>
      <c r="B30" s="155"/>
      <c r="C30" s="155"/>
      <c r="D30" s="156" t="n">
        <f aca="false">SUBTOTAL(9,D29:D29)</f>
        <v>8</v>
      </c>
    </row>
    <row r="31" customFormat="false" ht="14.25" hidden="false" customHeight="true" outlineLevel="2" collapsed="false">
      <c r="A31" s="154" t="s">
        <v>234</v>
      </c>
      <c r="B31" s="154" t="s">
        <v>283</v>
      </c>
      <c r="C31" s="154" t="s">
        <v>314</v>
      </c>
      <c r="D31" s="156" t="n">
        <v>6</v>
      </c>
    </row>
    <row r="32" customFormat="false" ht="14.25" hidden="false" customHeight="true" outlineLevel="2" collapsed="false">
      <c r="A32" s="154" t="s">
        <v>234</v>
      </c>
      <c r="B32" s="154" t="s">
        <v>283</v>
      </c>
      <c r="C32" s="154" t="s">
        <v>315</v>
      </c>
      <c r="D32" s="156" t="n">
        <v>4</v>
      </c>
    </row>
    <row r="33" customFormat="false" ht="14.25" hidden="false" customHeight="true" outlineLevel="2" collapsed="false">
      <c r="A33" s="154" t="s">
        <v>234</v>
      </c>
      <c r="B33" s="154" t="s">
        <v>283</v>
      </c>
      <c r="C33" s="154" t="s">
        <v>316</v>
      </c>
      <c r="D33" s="156" t="n">
        <v>6</v>
      </c>
    </row>
    <row r="34" customFormat="false" ht="14.25" hidden="false" customHeight="true" outlineLevel="2" collapsed="false">
      <c r="A34" s="154" t="s">
        <v>234</v>
      </c>
      <c r="B34" s="155" t="s">
        <v>317</v>
      </c>
      <c r="C34" s="154" t="s">
        <v>318</v>
      </c>
      <c r="D34" s="156" t="n">
        <v>54</v>
      </c>
    </row>
    <row r="35" customFormat="false" ht="14.25" hidden="false" customHeight="true" outlineLevel="1" collapsed="false">
      <c r="A35" s="159" t="s">
        <v>319</v>
      </c>
      <c r="B35" s="155"/>
      <c r="C35" s="155"/>
      <c r="D35" s="156" t="n">
        <f aca="false">SUBTOTAL(9,D31:D34)</f>
        <v>70</v>
      </c>
    </row>
    <row r="36" customFormat="false" ht="14.25" hidden="false" customHeight="true" outlineLevel="2" collapsed="false">
      <c r="A36" s="154" t="s">
        <v>320</v>
      </c>
      <c r="B36" s="154" t="s">
        <v>283</v>
      </c>
      <c r="C36" s="154" t="s">
        <v>314</v>
      </c>
      <c r="D36" s="156" t="n">
        <v>8</v>
      </c>
    </row>
    <row r="37" customFormat="false" ht="14.25" hidden="false" customHeight="true" outlineLevel="1" collapsed="false">
      <c r="A37" s="159" t="s">
        <v>321</v>
      </c>
      <c r="B37" s="155"/>
      <c r="C37" s="155"/>
      <c r="D37" s="156" t="n">
        <f aca="false">SUBTOTAL(9,D36:D36)</f>
        <v>8</v>
      </c>
    </row>
    <row r="38" customFormat="false" ht="14.25" hidden="false" customHeight="true" outlineLevel="2" collapsed="false">
      <c r="A38" s="154" t="s">
        <v>43</v>
      </c>
      <c r="B38" s="155" t="s">
        <v>322</v>
      </c>
      <c r="C38" s="154" t="s">
        <v>323</v>
      </c>
      <c r="D38" s="156" t="n">
        <v>64</v>
      </c>
    </row>
    <row r="39" customFormat="false" ht="14.25" hidden="false" customHeight="true" outlineLevel="1" collapsed="false">
      <c r="A39" s="159" t="s">
        <v>324</v>
      </c>
      <c r="B39" s="155"/>
      <c r="C39" s="155"/>
      <c r="D39" s="156" t="n">
        <f aca="false">SUBTOTAL(9,D38:D38)</f>
        <v>64</v>
      </c>
    </row>
    <row r="40" customFormat="false" ht="14.25" hidden="false" customHeight="false" outlineLevel="2" collapsed="false">
      <c r="A40" s="154" t="s">
        <v>126</v>
      </c>
      <c r="B40" s="155" t="s">
        <v>302</v>
      </c>
      <c r="C40" s="154" t="s">
        <v>24</v>
      </c>
      <c r="D40" s="156" t="n">
        <v>10</v>
      </c>
    </row>
    <row r="41" customFormat="false" ht="14.25" hidden="false" customHeight="false" outlineLevel="1" collapsed="false">
      <c r="A41" s="159" t="s">
        <v>325</v>
      </c>
      <c r="B41" s="155"/>
      <c r="C41" s="155"/>
      <c r="D41" s="156" t="n">
        <f aca="false">SUBTOTAL(9,D40:D40)</f>
        <v>10</v>
      </c>
    </row>
    <row r="42" customFormat="false" ht="14.25" hidden="false" customHeight="true" outlineLevel="2" collapsed="false">
      <c r="A42" s="154" t="s">
        <v>58</v>
      </c>
      <c r="B42" s="155" t="s">
        <v>291</v>
      </c>
      <c r="C42" s="154" t="s">
        <v>309</v>
      </c>
      <c r="D42" s="156" t="n">
        <v>54</v>
      </c>
    </row>
    <row r="43" customFormat="false" ht="14.25" hidden="false" customHeight="true" outlineLevel="1" collapsed="false">
      <c r="A43" s="159" t="s">
        <v>326</v>
      </c>
      <c r="B43" s="155"/>
      <c r="C43" s="155"/>
      <c r="D43" s="156" t="n">
        <f aca="false">SUBTOTAL(9,D42:D42)</f>
        <v>54</v>
      </c>
    </row>
    <row r="44" customFormat="false" ht="14.25" hidden="false" customHeight="true" outlineLevel="2" collapsed="false">
      <c r="A44" s="154" t="s">
        <v>41</v>
      </c>
      <c r="B44" s="155" t="s">
        <v>305</v>
      </c>
      <c r="C44" s="154" t="s">
        <v>327</v>
      </c>
      <c r="D44" s="156" t="n">
        <v>48</v>
      </c>
    </row>
    <row r="45" customFormat="false" ht="14.25" hidden="false" customHeight="true" outlineLevel="2" collapsed="false">
      <c r="A45" s="154" t="s">
        <v>41</v>
      </c>
      <c r="B45" s="155" t="s">
        <v>317</v>
      </c>
      <c r="C45" s="154" t="s">
        <v>306</v>
      </c>
      <c r="D45" s="156" t="n">
        <v>48</v>
      </c>
    </row>
    <row r="46" customFormat="false" ht="14.25" hidden="false" customHeight="true" outlineLevel="1" collapsed="false">
      <c r="A46" s="159" t="s">
        <v>328</v>
      </c>
      <c r="B46" s="155"/>
      <c r="C46" s="155"/>
      <c r="D46" s="156" t="n">
        <f aca="false">SUBTOTAL(9,D44:D45)</f>
        <v>96</v>
      </c>
    </row>
    <row r="47" customFormat="false" ht="14.25" hidden="false" customHeight="true" outlineLevel="2" collapsed="false">
      <c r="A47" s="154" t="s">
        <v>60</v>
      </c>
      <c r="B47" s="155" t="s">
        <v>317</v>
      </c>
      <c r="C47" s="154" t="s">
        <v>318</v>
      </c>
      <c r="D47" s="156" t="n">
        <v>54</v>
      </c>
    </row>
    <row r="48" customFormat="false" ht="14.25" hidden="false" customHeight="false" outlineLevel="2" collapsed="false">
      <c r="A48" s="154" t="s">
        <v>60</v>
      </c>
      <c r="B48" s="155" t="s">
        <v>298</v>
      </c>
      <c r="C48" s="154" t="s">
        <v>309</v>
      </c>
      <c r="D48" s="156" t="n">
        <v>54</v>
      </c>
    </row>
    <row r="49" customFormat="false" ht="14.25" hidden="false" customHeight="false" outlineLevel="2" collapsed="false">
      <c r="A49" s="154" t="s">
        <v>60</v>
      </c>
      <c r="B49" s="155" t="s">
        <v>329</v>
      </c>
      <c r="C49" s="154" t="s">
        <v>330</v>
      </c>
      <c r="D49" s="156" t="n">
        <v>36</v>
      </c>
    </row>
    <row r="50" customFormat="false" ht="14.25" hidden="false" customHeight="false" outlineLevel="2" collapsed="false">
      <c r="A50" s="154" t="s">
        <v>60</v>
      </c>
      <c r="B50" s="155" t="s">
        <v>293</v>
      </c>
      <c r="C50" s="154" t="s">
        <v>158</v>
      </c>
      <c r="D50" s="156" t="n">
        <v>12</v>
      </c>
    </row>
    <row r="51" customFormat="false" ht="14.25" hidden="false" customHeight="false" outlineLevel="2" collapsed="false">
      <c r="A51" s="154" t="s">
        <v>60</v>
      </c>
      <c r="B51" s="155" t="s">
        <v>302</v>
      </c>
      <c r="C51" s="154" t="s">
        <v>24</v>
      </c>
      <c r="D51" s="156" t="n">
        <v>5</v>
      </c>
    </row>
    <row r="52" customFormat="false" ht="14.25" hidden="false" customHeight="false" outlineLevel="1" collapsed="false">
      <c r="A52" s="159" t="s">
        <v>331</v>
      </c>
      <c r="B52" s="155"/>
      <c r="C52" s="155"/>
      <c r="D52" s="156" t="n">
        <f aca="false">SUBTOTAL(9,D47:D51)</f>
        <v>161</v>
      </c>
    </row>
    <row r="53" customFormat="false" ht="14.25" hidden="false" customHeight="false" outlineLevel="2" collapsed="false">
      <c r="A53" s="154" t="s">
        <v>180</v>
      </c>
      <c r="B53" s="155" t="s">
        <v>281</v>
      </c>
      <c r="C53" s="154" t="s">
        <v>181</v>
      </c>
      <c r="D53" s="156" t="n">
        <v>32</v>
      </c>
    </row>
    <row r="54" customFormat="false" ht="14.25" hidden="false" customHeight="false" outlineLevel="2" collapsed="false">
      <c r="A54" s="154" t="s">
        <v>180</v>
      </c>
      <c r="B54" s="155" t="s">
        <v>332</v>
      </c>
      <c r="C54" s="154" t="s">
        <v>333</v>
      </c>
      <c r="D54" s="158" t="n">
        <v>32</v>
      </c>
    </row>
    <row r="55" customFormat="false" ht="14.25" hidden="false" customHeight="false" outlineLevel="1" collapsed="false">
      <c r="A55" s="159" t="s">
        <v>334</v>
      </c>
      <c r="B55" s="155"/>
      <c r="C55" s="155"/>
      <c r="D55" s="158" t="n">
        <f aca="false">SUBTOTAL(9,D53:D54)</f>
        <v>64</v>
      </c>
    </row>
    <row r="56" customFormat="false" ht="14.25" hidden="false" customHeight="false" outlineLevel="2" collapsed="false">
      <c r="A56" s="154" t="s">
        <v>32</v>
      </c>
      <c r="B56" s="155" t="s">
        <v>317</v>
      </c>
      <c r="C56" s="154" t="s">
        <v>335</v>
      </c>
      <c r="D56" s="156" t="n">
        <v>32</v>
      </c>
    </row>
    <row r="57" customFormat="false" ht="14.25" hidden="false" customHeight="false" outlineLevel="1" collapsed="false">
      <c r="A57" s="159" t="s">
        <v>336</v>
      </c>
      <c r="B57" s="155"/>
      <c r="C57" s="155"/>
      <c r="D57" s="156" t="n">
        <f aca="false">SUBTOTAL(9,D56:D56)</f>
        <v>32</v>
      </c>
    </row>
    <row r="58" customFormat="false" ht="14.25" hidden="false" customHeight="false" outlineLevel="2" collapsed="false">
      <c r="A58" s="154" t="s">
        <v>236</v>
      </c>
      <c r="B58" s="154" t="s">
        <v>283</v>
      </c>
      <c r="C58" s="154" t="s">
        <v>315</v>
      </c>
      <c r="D58" s="156" t="n">
        <v>4</v>
      </c>
    </row>
    <row r="59" customFormat="false" ht="14.25" hidden="false" customHeight="false" outlineLevel="2" collapsed="false">
      <c r="A59" s="154" t="s">
        <v>236</v>
      </c>
      <c r="B59" s="154" t="s">
        <v>283</v>
      </c>
      <c r="C59" s="154" t="s">
        <v>337</v>
      </c>
      <c r="D59" s="156" t="n">
        <v>32</v>
      </c>
    </row>
    <row r="60" customFormat="false" ht="14.25" hidden="false" customHeight="false" outlineLevel="1" collapsed="false">
      <c r="A60" s="159" t="s">
        <v>338</v>
      </c>
      <c r="B60" s="155"/>
      <c r="C60" s="155"/>
      <c r="D60" s="156" t="n">
        <f aca="false">SUBTOTAL(9,D58:D59)</f>
        <v>36</v>
      </c>
    </row>
    <row r="61" customFormat="false" ht="14.25" hidden="false" customHeight="false" outlineLevel="2" collapsed="false">
      <c r="A61" s="154" t="s">
        <v>97</v>
      </c>
      <c r="B61" s="155" t="s">
        <v>339</v>
      </c>
      <c r="C61" s="154" t="s">
        <v>327</v>
      </c>
      <c r="D61" s="156" t="n">
        <v>48</v>
      </c>
    </row>
    <row r="62" customFormat="false" ht="14.25" hidden="false" customHeight="false" outlineLevel="2" collapsed="false">
      <c r="A62" s="154" t="s">
        <v>97</v>
      </c>
      <c r="B62" s="155" t="s">
        <v>339</v>
      </c>
      <c r="C62" s="154" t="s">
        <v>306</v>
      </c>
      <c r="D62" s="156" t="n">
        <v>48</v>
      </c>
    </row>
    <row r="63" customFormat="false" ht="14.25" hidden="false" customHeight="false" outlineLevel="2" collapsed="false">
      <c r="A63" s="154" t="s">
        <v>97</v>
      </c>
      <c r="B63" s="154" t="s">
        <v>340</v>
      </c>
      <c r="C63" s="154" t="s">
        <v>327</v>
      </c>
      <c r="D63" s="156" t="n">
        <v>24</v>
      </c>
    </row>
    <row r="64" customFormat="false" ht="14.25" hidden="false" customHeight="false" outlineLevel="2" collapsed="false">
      <c r="A64" s="154" t="s">
        <v>97</v>
      </c>
      <c r="B64" s="155" t="s">
        <v>329</v>
      </c>
      <c r="C64" s="154" t="s">
        <v>341</v>
      </c>
      <c r="D64" s="156" t="n">
        <v>32</v>
      </c>
    </row>
    <row r="65" customFormat="false" ht="14.25" hidden="false" customHeight="false" outlineLevel="1" collapsed="false">
      <c r="A65" s="159" t="s">
        <v>342</v>
      </c>
      <c r="B65" s="155"/>
      <c r="C65" s="155"/>
      <c r="D65" s="156" t="n">
        <f aca="false">SUBTOTAL(9,D61:D64)</f>
        <v>152</v>
      </c>
    </row>
    <row r="66" customFormat="false" ht="14.25" hidden="false" customHeight="false" outlineLevel="2" collapsed="false">
      <c r="A66" s="154" t="s">
        <v>152</v>
      </c>
      <c r="B66" s="155" t="s">
        <v>332</v>
      </c>
      <c r="C66" s="154" t="s">
        <v>343</v>
      </c>
      <c r="D66" s="156" t="n">
        <v>32</v>
      </c>
    </row>
    <row r="67" customFormat="false" ht="14.25" hidden="false" customHeight="false" outlineLevel="2" collapsed="false">
      <c r="A67" s="154" t="s">
        <v>152</v>
      </c>
      <c r="B67" s="155" t="s">
        <v>329</v>
      </c>
      <c r="C67" s="154" t="s">
        <v>344</v>
      </c>
      <c r="D67" s="156" t="n">
        <v>36</v>
      </c>
    </row>
    <row r="68" customFormat="false" ht="14.25" hidden="false" customHeight="false" outlineLevel="2" collapsed="false">
      <c r="A68" s="154" t="s">
        <v>152</v>
      </c>
      <c r="B68" s="155" t="s">
        <v>302</v>
      </c>
      <c r="C68" s="154" t="s">
        <v>24</v>
      </c>
      <c r="D68" s="156" t="n">
        <v>10</v>
      </c>
    </row>
    <row r="69" customFormat="false" ht="14.25" hidden="false" customHeight="false" outlineLevel="1" collapsed="false">
      <c r="A69" s="159" t="s">
        <v>345</v>
      </c>
      <c r="B69" s="155"/>
      <c r="C69" s="155"/>
      <c r="D69" s="156" t="n">
        <f aca="false">SUBTOTAL(9,D66:D68)</f>
        <v>78</v>
      </c>
    </row>
    <row r="70" customFormat="false" ht="14.25" hidden="false" customHeight="false" outlineLevel="2" collapsed="false">
      <c r="A70" s="154" t="s">
        <v>243</v>
      </c>
      <c r="B70" s="154" t="s">
        <v>283</v>
      </c>
      <c r="C70" s="154" t="s">
        <v>346</v>
      </c>
      <c r="D70" s="156" t="n">
        <v>16</v>
      </c>
    </row>
    <row r="71" customFormat="false" ht="14.25" hidden="false" customHeight="false" outlineLevel="1" collapsed="false">
      <c r="A71" s="159" t="s">
        <v>347</v>
      </c>
      <c r="B71" s="155"/>
      <c r="C71" s="155"/>
      <c r="D71" s="156" t="n">
        <f aca="false">SUBTOTAL(9,D70:D70)</f>
        <v>16</v>
      </c>
    </row>
    <row r="72" customFormat="false" ht="14.25" hidden="false" customHeight="false" outlineLevel="2" collapsed="false">
      <c r="A72" s="154" t="s">
        <v>64</v>
      </c>
      <c r="B72" s="155" t="s">
        <v>293</v>
      </c>
      <c r="C72" s="154" t="s">
        <v>65</v>
      </c>
      <c r="D72" s="156" t="n">
        <v>32</v>
      </c>
    </row>
    <row r="73" customFormat="false" ht="14.25" hidden="false" customHeight="false" outlineLevel="1" collapsed="false">
      <c r="A73" s="159" t="s">
        <v>348</v>
      </c>
      <c r="B73" s="155"/>
      <c r="C73" s="155"/>
      <c r="D73" s="156" t="n">
        <f aca="false">SUBTOTAL(9,D72:D72)</f>
        <v>32</v>
      </c>
    </row>
    <row r="74" customFormat="false" ht="14.25" hidden="false" customHeight="false" outlineLevel="2" collapsed="false">
      <c r="A74" s="154" t="s">
        <v>349</v>
      </c>
      <c r="B74" s="155" t="s">
        <v>291</v>
      </c>
      <c r="C74" s="154" t="s">
        <v>323</v>
      </c>
      <c r="D74" s="156" t="n">
        <v>64</v>
      </c>
    </row>
    <row r="75" customFormat="false" ht="14.25" hidden="false" customHeight="false" outlineLevel="2" collapsed="false">
      <c r="A75" s="154" t="s">
        <v>349</v>
      </c>
      <c r="B75" s="155" t="s">
        <v>308</v>
      </c>
      <c r="C75" s="154" t="s">
        <v>91</v>
      </c>
      <c r="D75" s="158" t="n">
        <v>32</v>
      </c>
    </row>
    <row r="76" customFormat="false" ht="14.25" hidden="false" customHeight="false" outlineLevel="1" collapsed="false">
      <c r="A76" s="159" t="s">
        <v>350</v>
      </c>
      <c r="B76" s="155"/>
      <c r="C76" s="155"/>
      <c r="D76" s="158" t="n">
        <f aca="false">SUBTOTAL(9,D74:D75)</f>
        <v>96</v>
      </c>
    </row>
    <row r="77" customFormat="false" ht="14.25" hidden="false" customHeight="false" outlineLevel="2" collapsed="false">
      <c r="A77" s="154" t="s">
        <v>207</v>
      </c>
      <c r="B77" s="155" t="s">
        <v>302</v>
      </c>
      <c r="C77" s="154" t="s">
        <v>24</v>
      </c>
      <c r="D77" s="156" t="n">
        <v>5</v>
      </c>
    </row>
    <row r="78" customFormat="false" ht="14.25" hidden="false" customHeight="false" outlineLevel="1" collapsed="false">
      <c r="A78" s="159" t="s">
        <v>351</v>
      </c>
      <c r="B78" s="155"/>
      <c r="C78" s="155"/>
      <c r="D78" s="156" t="n">
        <f aca="false">SUBTOTAL(9,D77:D77)</f>
        <v>5</v>
      </c>
    </row>
    <row r="79" customFormat="false" ht="14.25" hidden="false" customHeight="false" outlineLevel="2" collapsed="false">
      <c r="A79" s="154" t="s">
        <v>208</v>
      </c>
      <c r="B79" s="154" t="s">
        <v>283</v>
      </c>
      <c r="C79" s="154" t="s">
        <v>315</v>
      </c>
      <c r="D79" s="156" t="n">
        <v>4</v>
      </c>
    </row>
    <row r="80" customFormat="false" ht="14.25" hidden="false" customHeight="false" outlineLevel="2" collapsed="false">
      <c r="A80" s="154" t="s">
        <v>208</v>
      </c>
      <c r="B80" s="155" t="s">
        <v>352</v>
      </c>
      <c r="C80" s="154" t="s">
        <v>127</v>
      </c>
      <c r="D80" s="156" t="n">
        <v>34</v>
      </c>
    </row>
    <row r="81" customFormat="false" ht="14.25" hidden="false" customHeight="false" outlineLevel="1" collapsed="false">
      <c r="A81" s="159" t="s">
        <v>353</v>
      </c>
      <c r="B81" s="155"/>
      <c r="C81" s="155"/>
      <c r="D81" s="156" t="n">
        <f aca="false">SUBTOTAL(9,D79:D80)</f>
        <v>38</v>
      </c>
    </row>
    <row r="82" customFormat="false" ht="14.25" hidden="false" customHeight="false" outlineLevel="2" collapsed="false">
      <c r="A82" s="154" t="s">
        <v>196</v>
      </c>
      <c r="B82" s="154" t="s">
        <v>283</v>
      </c>
      <c r="C82" s="154" t="s">
        <v>354</v>
      </c>
      <c r="D82" s="156" t="n">
        <v>32</v>
      </c>
    </row>
    <row r="83" customFormat="false" ht="14.25" hidden="false" customHeight="false" outlineLevel="1" collapsed="false">
      <c r="A83" s="159" t="s">
        <v>355</v>
      </c>
      <c r="B83" s="155"/>
      <c r="C83" s="155"/>
      <c r="D83" s="156" t="n">
        <f aca="false">SUBTOTAL(9,D82:D82)</f>
        <v>32</v>
      </c>
    </row>
    <row r="84" customFormat="false" ht="14.25" hidden="false" customHeight="false" outlineLevel="2" collapsed="false">
      <c r="A84" s="154" t="s">
        <v>272</v>
      </c>
      <c r="B84" s="155" t="s">
        <v>291</v>
      </c>
      <c r="C84" s="154" t="s">
        <v>310</v>
      </c>
      <c r="D84" s="156" t="n">
        <v>48</v>
      </c>
    </row>
    <row r="85" customFormat="false" ht="14.25" hidden="false" customHeight="false" outlineLevel="1" collapsed="false">
      <c r="A85" s="159" t="s">
        <v>356</v>
      </c>
      <c r="B85" s="155"/>
      <c r="C85" s="155"/>
      <c r="D85" s="156" t="n">
        <f aca="false">SUBTOTAL(9,D84:D84)</f>
        <v>48</v>
      </c>
    </row>
    <row r="86" customFormat="false" ht="14.25" hidden="false" customHeight="false" outlineLevel="2" collapsed="false">
      <c r="A86" s="154" t="s">
        <v>56</v>
      </c>
      <c r="B86" s="155" t="s">
        <v>305</v>
      </c>
      <c r="C86" s="154" t="s">
        <v>357</v>
      </c>
      <c r="D86" s="156" t="n">
        <v>32</v>
      </c>
    </row>
    <row r="87" customFormat="false" ht="14.25" hidden="false" customHeight="false" outlineLevel="2" collapsed="false">
      <c r="A87" s="154" t="s">
        <v>56</v>
      </c>
      <c r="B87" s="155" t="s">
        <v>281</v>
      </c>
      <c r="C87" s="154" t="s">
        <v>358</v>
      </c>
      <c r="D87" s="156" t="n">
        <v>32</v>
      </c>
    </row>
    <row r="88" customFormat="false" ht="14.25" hidden="false" customHeight="false" outlineLevel="2" collapsed="false">
      <c r="A88" s="154" t="s">
        <v>56</v>
      </c>
      <c r="B88" s="155" t="s">
        <v>291</v>
      </c>
      <c r="C88" s="154" t="s">
        <v>54</v>
      </c>
      <c r="D88" s="156" t="n">
        <v>48</v>
      </c>
    </row>
    <row r="89" customFormat="false" ht="14.25" hidden="false" customHeight="false" outlineLevel="2" collapsed="false">
      <c r="A89" s="154" t="s">
        <v>56</v>
      </c>
      <c r="B89" s="155" t="s">
        <v>293</v>
      </c>
      <c r="C89" s="154" t="s">
        <v>145</v>
      </c>
      <c r="D89" s="156" t="n">
        <v>30</v>
      </c>
    </row>
    <row r="90" customFormat="false" ht="14.25" hidden="false" customHeight="false" outlineLevel="2" collapsed="false">
      <c r="A90" s="154" t="s">
        <v>56</v>
      </c>
      <c r="B90" s="154" t="s">
        <v>359</v>
      </c>
      <c r="C90" s="154" t="s">
        <v>357</v>
      </c>
      <c r="D90" s="156" t="n">
        <v>8</v>
      </c>
    </row>
    <row r="91" customFormat="false" ht="14.25" hidden="false" customHeight="false" outlineLevel="1" collapsed="false">
      <c r="A91" s="159" t="s">
        <v>360</v>
      </c>
      <c r="B91" s="155"/>
      <c r="C91" s="155"/>
      <c r="D91" s="156" t="n">
        <f aca="false">SUBTOTAL(9,D86:D90)</f>
        <v>150</v>
      </c>
    </row>
    <row r="92" customFormat="false" ht="14.25" hidden="false" customHeight="false" outlineLevel="2" collapsed="false">
      <c r="A92" s="154" t="s">
        <v>128</v>
      </c>
      <c r="B92" s="155" t="s">
        <v>361</v>
      </c>
      <c r="C92" s="154" t="s">
        <v>362</v>
      </c>
      <c r="D92" s="158" t="n">
        <v>16</v>
      </c>
    </row>
    <row r="93" customFormat="false" ht="14.25" hidden="false" customHeight="false" outlineLevel="2" collapsed="false">
      <c r="A93" s="154" t="s">
        <v>128</v>
      </c>
      <c r="B93" s="155" t="s">
        <v>361</v>
      </c>
      <c r="C93" s="154" t="s">
        <v>363</v>
      </c>
      <c r="D93" s="156" t="n">
        <v>48</v>
      </c>
    </row>
    <row r="94" customFormat="false" ht="14.25" hidden="false" customHeight="false" outlineLevel="2" collapsed="false">
      <c r="A94" s="154" t="s">
        <v>128</v>
      </c>
      <c r="B94" s="154" t="s">
        <v>283</v>
      </c>
      <c r="C94" s="154" t="s">
        <v>364</v>
      </c>
      <c r="D94" s="156" t="n">
        <v>32</v>
      </c>
    </row>
    <row r="95" customFormat="false" ht="14.25" hidden="false" customHeight="false" outlineLevel="2" collapsed="false">
      <c r="A95" s="154" t="s">
        <v>128</v>
      </c>
      <c r="B95" s="155" t="s">
        <v>352</v>
      </c>
      <c r="C95" s="154" t="s">
        <v>365</v>
      </c>
      <c r="D95" s="156" t="n">
        <v>24</v>
      </c>
    </row>
    <row r="96" customFormat="false" ht="14.25" hidden="false" customHeight="false" outlineLevel="2" collapsed="false">
      <c r="A96" s="154" t="s">
        <v>128</v>
      </c>
      <c r="B96" s="155" t="s">
        <v>352</v>
      </c>
      <c r="C96" s="154" t="s">
        <v>191</v>
      </c>
      <c r="D96" s="156" t="n">
        <v>34</v>
      </c>
    </row>
    <row r="97" customFormat="false" ht="14.25" hidden="false" customHeight="false" outlineLevel="2" collapsed="false">
      <c r="A97" s="154" t="s">
        <v>128</v>
      </c>
      <c r="B97" s="155" t="s">
        <v>352</v>
      </c>
      <c r="C97" s="154" t="s">
        <v>366</v>
      </c>
      <c r="D97" s="156" t="n">
        <v>32</v>
      </c>
    </row>
    <row r="98" customFormat="false" ht="14.25" hidden="false" customHeight="false" outlineLevel="2" collapsed="false">
      <c r="A98" s="154" t="s">
        <v>128</v>
      </c>
      <c r="B98" s="154" t="s">
        <v>283</v>
      </c>
      <c r="C98" s="154" t="s">
        <v>367</v>
      </c>
      <c r="D98" s="156" t="n">
        <v>22</v>
      </c>
    </row>
    <row r="99" customFormat="false" ht="14.25" hidden="false" customHeight="false" outlineLevel="1" collapsed="false">
      <c r="A99" s="159" t="s">
        <v>368</v>
      </c>
      <c r="B99" s="155"/>
      <c r="C99" s="155"/>
      <c r="D99" s="156" t="n">
        <f aca="false">SUBTOTAL(9,D92:D98)</f>
        <v>208</v>
      </c>
    </row>
    <row r="100" customFormat="false" ht="14.25" hidden="false" customHeight="false" outlineLevel="2" collapsed="false">
      <c r="A100" s="154" t="s">
        <v>34</v>
      </c>
      <c r="B100" s="155" t="s">
        <v>361</v>
      </c>
      <c r="C100" s="154" t="s">
        <v>369</v>
      </c>
      <c r="D100" s="158" t="n">
        <v>16</v>
      </c>
    </row>
    <row r="101" customFormat="false" ht="14.25" hidden="false" customHeight="false" outlineLevel="2" collapsed="false">
      <c r="A101" s="154" t="s">
        <v>34</v>
      </c>
      <c r="B101" s="155" t="s">
        <v>361</v>
      </c>
      <c r="C101" s="154" t="s">
        <v>35</v>
      </c>
      <c r="D101" s="156" t="n">
        <v>48</v>
      </c>
    </row>
    <row r="102" customFormat="false" ht="14.25" hidden="false" customHeight="false" outlineLevel="2" collapsed="false">
      <c r="A102" s="154" t="s">
        <v>34</v>
      </c>
      <c r="B102" s="154" t="s">
        <v>283</v>
      </c>
      <c r="C102" s="154" t="s">
        <v>370</v>
      </c>
      <c r="D102" s="156" t="n">
        <v>32</v>
      </c>
    </row>
    <row r="103" customFormat="false" ht="14.25" hidden="false" customHeight="false" outlineLevel="2" collapsed="false">
      <c r="A103" s="154" t="s">
        <v>34</v>
      </c>
      <c r="B103" s="155" t="s">
        <v>352</v>
      </c>
      <c r="C103" s="154" t="s">
        <v>193</v>
      </c>
      <c r="D103" s="156" t="n">
        <v>32</v>
      </c>
    </row>
    <row r="104" customFormat="false" ht="14.25" hidden="false" customHeight="false" outlineLevel="2" collapsed="false">
      <c r="A104" s="154" t="s">
        <v>34</v>
      </c>
      <c r="B104" s="155" t="s">
        <v>352</v>
      </c>
      <c r="C104" s="154" t="s">
        <v>193</v>
      </c>
      <c r="D104" s="156" t="n">
        <v>32</v>
      </c>
    </row>
    <row r="105" customFormat="false" ht="14.25" hidden="false" customHeight="false" outlineLevel="2" collapsed="false">
      <c r="A105" s="154" t="s">
        <v>34</v>
      </c>
      <c r="B105" s="155" t="s">
        <v>302</v>
      </c>
      <c r="C105" s="154" t="s">
        <v>24</v>
      </c>
      <c r="D105" s="156" t="n">
        <v>5</v>
      </c>
    </row>
    <row r="106" customFormat="false" ht="14.25" hidden="false" customHeight="false" outlineLevel="1" collapsed="false">
      <c r="A106" s="159" t="s">
        <v>371</v>
      </c>
      <c r="B106" s="155"/>
      <c r="C106" s="155"/>
      <c r="D106" s="156" t="n">
        <f aca="false">SUBTOTAL(9,D100:D105)</f>
        <v>165</v>
      </c>
    </row>
    <row r="107" customFormat="false" ht="14.25" hidden="false" customHeight="false" outlineLevel="2" collapsed="false">
      <c r="A107" s="154" t="s">
        <v>209</v>
      </c>
      <c r="B107" s="155" t="s">
        <v>281</v>
      </c>
      <c r="C107" s="154" t="s">
        <v>372</v>
      </c>
      <c r="D107" s="156" t="n">
        <v>32</v>
      </c>
    </row>
    <row r="108" customFormat="false" ht="14.25" hidden="false" customHeight="false" outlineLevel="2" collapsed="false">
      <c r="A108" s="154" t="s">
        <v>209</v>
      </c>
      <c r="B108" s="155" t="s">
        <v>302</v>
      </c>
      <c r="C108" s="154" t="s">
        <v>24</v>
      </c>
      <c r="D108" s="156" t="n">
        <v>5</v>
      </c>
    </row>
    <row r="109" customFormat="false" ht="14.25" hidden="false" customHeight="false" outlineLevel="1" collapsed="false">
      <c r="A109" s="159" t="s">
        <v>373</v>
      </c>
      <c r="B109" s="155"/>
      <c r="C109" s="155"/>
      <c r="D109" s="156" t="n">
        <f aca="false">SUBTOTAL(9,D107:D108)</f>
        <v>37</v>
      </c>
    </row>
    <row r="110" customFormat="false" ht="14.25" hidden="false" customHeight="false" outlineLevel="2" collapsed="false">
      <c r="A110" s="154" t="s">
        <v>92</v>
      </c>
      <c r="B110" s="155" t="s">
        <v>374</v>
      </c>
      <c r="C110" s="154" t="s">
        <v>93</v>
      </c>
      <c r="D110" s="156" t="n">
        <v>54</v>
      </c>
    </row>
    <row r="111" customFormat="false" ht="14.25" hidden="false" customHeight="false" outlineLevel="1" collapsed="false">
      <c r="A111" s="159" t="s">
        <v>375</v>
      </c>
      <c r="B111" s="155"/>
      <c r="C111" s="155"/>
      <c r="D111" s="156" t="n">
        <f aca="false">SUBTOTAL(9,D110:D110)</f>
        <v>54</v>
      </c>
    </row>
    <row r="112" customFormat="false" ht="14.25" hidden="false" customHeight="false" outlineLevel="2" collapsed="false">
      <c r="A112" s="154" t="s">
        <v>47</v>
      </c>
      <c r="B112" s="155" t="s">
        <v>339</v>
      </c>
      <c r="C112" s="154" t="s">
        <v>306</v>
      </c>
      <c r="D112" s="156" t="n">
        <v>48</v>
      </c>
    </row>
    <row r="113" customFormat="false" ht="14.25" hidden="false" customHeight="false" outlineLevel="2" collapsed="false">
      <c r="A113" s="154" t="s">
        <v>47</v>
      </c>
      <c r="B113" s="155" t="s">
        <v>293</v>
      </c>
      <c r="C113" s="154" t="s">
        <v>158</v>
      </c>
      <c r="D113" s="156" t="n">
        <v>6</v>
      </c>
    </row>
    <row r="114" customFormat="false" ht="14.25" hidden="false" customHeight="false" outlineLevel="1" collapsed="false">
      <c r="A114" s="159" t="s">
        <v>376</v>
      </c>
      <c r="B114" s="155"/>
      <c r="C114" s="155"/>
      <c r="D114" s="156" t="n">
        <f aca="false">SUBTOTAL(9,D112:D113)</f>
        <v>54</v>
      </c>
    </row>
    <row r="115" customFormat="false" ht="14.25" hidden="false" customHeight="false" outlineLevel="2" collapsed="false">
      <c r="A115" s="154" t="s">
        <v>210</v>
      </c>
      <c r="B115" s="154" t="s">
        <v>283</v>
      </c>
      <c r="C115" s="154" t="s">
        <v>315</v>
      </c>
      <c r="D115" s="156" t="n">
        <v>4</v>
      </c>
    </row>
    <row r="116" customFormat="false" ht="14.25" hidden="false" customHeight="false" outlineLevel="2" collapsed="false">
      <c r="A116" s="154" t="s">
        <v>210</v>
      </c>
      <c r="B116" s="155" t="s">
        <v>291</v>
      </c>
      <c r="C116" s="154" t="s">
        <v>309</v>
      </c>
      <c r="D116" s="156" t="n">
        <v>54</v>
      </c>
    </row>
    <row r="117" customFormat="false" ht="14.25" hidden="false" customHeight="false" outlineLevel="1" collapsed="false">
      <c r="A117" s="159" t="s">
        <v>377</v>
      </c>
      <c r="B117" s="155"/>
      <c r="C117" s="155"/>
      <c r="D117" s="156" t="n">
        <f aca="false">SUBTOTAL(9,D115:D116)</f>
        <v>58</v>
      </c>
    </row>
    <row r="118" customFormat="false" ht="14.25" hidden="false" customHeight="false" outlineLevel="2" collapsed="false">
      <c r="A118" s="154" t="s">
        <v>141</v>
      </c>
      <c r="B118" s="154" t="s">
        <v>283</v>
      </c>
      <c r="C118" s="154" t="s">
        <v>367</v>
      </c>
      <c r="D118" s="156" t="n">
        <v>10</v>
      </c>
    </row>
    <row r="119" customFormat="false" ht="14.25" hidden="false" customHeight="false" outlineLevel="1" collapsed="false">
      <c r="A119" s="159" t="s">
        <v>378</v>
      </c>
      <c r="B119" s="155"/>
      <c r="C119" s="155"/>
      <c r="D119" s="156" t="n">
        <f aca="false">SUBTOTAL(9,D118:D118)</f>
        <v>10</v>
      </c>
    </row>
    <row r="120" customFormat="false" ht="14.25" hidden="false" customHeight="false" outlineLevel="2" collapsed="false">
      <c r="A120" s="154" t="s">
        <v>55</v>
      </c>
      <c r="B120" s="155" t="s">
        <v>291</v>
      </c>
      <c r="C120" s="154" t="s">
        <v>54</v>
      </c>
      <c r="D120" s="156" t="n">
        <v>48</v>
      </c>
    </row>
    <row r="121" customFormat="false" ht="14.25" hidden="false" customHeight="false" outlineLevel="2" collapsed="false">
      <c r="A121" s="154" t="s">
        <v>55</v>
      </c>
      <c r="B121" s="155" t="s">
        <v>298</v>
      </c>
      <c r="C121" s="154" t="s">
        <v>54</v>
      </c>
      <c r="D121" s="156" t="n">
        <v>48</v>
      </c>
    </row>
    <row r="122" customFormat="false" ht="14.25" hidden="false" customHeight="false" outlineLevel="2" collapsed="false">
      <c r="A122" s="154" t="s">
        <v>55</v>
      </c>
      <c r="B122" s="155" t="s">
        <v>301</v>
      </c>
      <c r="C122" s="154" t="s">
        <v>168</v>
      </c>
      <c r="D122" s="156" t="n">
        <v>54</v>
      </c>
    </row>
    <row r="123" customFormat="false" ht="14.25" hidden="false" customHeight="false" outlineLevel="2" collapsed="false">
      <c r="A123" s="154" t="s">
        <v>55</v>
      </c>
      <c r="B123" s="155" t="s">
        <v>293</v>
      </c>
      <c r="C123" s="154" t="s">
        <v>158</v>
      </c>
      <c r="D123" s="156" t="n">
        <v>12</v>
      </c>
    </row>
    <row r="124" customFormat="false" ht="14.25" hidden="false" customHeight="false" outlineLevel="1" collapsed="false">
      <c r="A124" s="159" t="s">
        <v>379</v>
      </c>
      <c r="B124" s="155"/>
      <c r="C124" s="155"/>
      <c r="D124" s="156" t="n">
        <f aca="false">SUBTOTAL(9,D120:D123)</f>
        <v>162</v>
      </c>
    </row>
    <row r="125" customFormat="false" ht="14.25" hidden="false" customHeight="false" outlineLevel="2" collapsed="false">
      <c r="A125" s="154" t="s">
        <v>211</v>
      </c>
      <c r="B125" s="155" t="s">
        <v>305</v>
      </c>
      <c r="C125" s="154" t="s">
        <v>380</v>
      </c>
      <c r="D125" s="156" t="n">
        <v>32</v>
      </c>
    </row>
    <row r="126" customFormat="false" ht="14.25" hidden="false" customHeight="false" outlineLevel="2" collapsed="false">
      <c r="A126" s="154" t="s">
        <v>211</v>
      </c>
      <c r="B126" s="154" t="s">
        <v>283</v>
      </c>
      <c r="C126" s="154" t="s">
        <v>315</v>
      </c>
      <c r="D126" s="156" t="n">
        <v>4</v>
      </c>
    </row>
    <row r="127" customFormat="false" ht="14.25" hidden="false" customHeight="false" outlineLevel="2" collapsed="false">
      <c r="A127" s="154" t="s">
        <v>211</v>
      </c>
      <c r="B127" s="154" t="s">
        <v>283</v>
      </c>
      <c r="C127" s="154" t="s">
        <v>229</v>
      </c>
      <c r="D127" s="156" t="n">
        <v>8</v>
      </c>
    </row>
    <row r="128" customFormat="false" ht="14.25" hidden="false" customHeight="false" outlineLevel="1" collapsed="false">
      <c r="A128" s="159" t="s">
        <v>381</v>
      </c>
      <c r="B128" s="155"/>
      <c r="C128" s="155"/>
      <c r="D128" s="156" t="n">
        <f aca="false">SUBTOTAL(9,D125:D127)</f>
        <v>44</v>
      </c>
    </row>
    <row r="129" customFormat="false" ht="14.25" hidden="false" customHeight="false" outlineLevel="2" collapsed="false">
      <c r="A129" s="154" t="s">
        <v>84</v>
      </c>
      <c r="B129" s="155" t="s">
        <v>332</v>
      </c>
      <c r="C129" s="154" t="s">
        <v>85</v>
      </c>
      <c r="D129" s="156" t="n">
        <v>18</v>
      </c>
    </row>
    <row r="130" customFormat="false" ht="14.25" hidden="false" customHeight="false" outlineLevel="2" collapsed="false">
      <c r="A130" s="154" t="s">
        <v>84</v>
      </c>
      <c r="B130" s="155" t="s">
        <v>332</v>
      </c>
      <c r="C130" s="154" t="s">
        <v>121</v>
      </c>
      <c r="D130" s="156" t="n">
        <v>32</v>
      </c>
    </row>
    <row r="131" customFormat="false" ht="14.25" hidden="false" customHeight="false" outlineLevel="1" collapsed="false">
      <c r="A131" s="159" t="s">
        <v>382</v>
      </c>
      <c r="B131" s="155"/>
      <c r="C131" s="155"/>
      <c r="D131" s="156" t="n">
        <f aca="false">SUBTOTAL(9,D129:D130)</f>
        <v>50</v>
      </c>
    </row>
    <row r="132" customFormat="false" ht="14.25" hidden="false" customHeight="false" outlineLevel="2" collapsed="false">
      <c r="A132" s="154" t="s">
        <v>146</v>
      </c>
      <c r="B132" s="155" t="s">
        <v>383</v>
      </c>
      <c r="C132" s="154" t="s">
        <v>384</v>
      </c>
      <c r="D132" s="158" t="n">
        <v>64</v>
      </c>
    </row>
    <row r="133" customFormat="false" ht="14.25" hidden="false" customHeight="false" outlineLevel="1" collapsed="false">
      <c r="A133" s="159" t="s">
        <v>385</v>
      </c>
      <c r="B133" s="155"/>
      <c r="C133" s="155"/>
      <c r="D133" s="158" t="n">
        <f aca="false">SUBTOTAL(9,D132:D132)</f>
        <v>64</v>
      </c>
    </row>
    <row r="134" customFormat="false" ht="14.25" hidden="false" customHeight="false" outlineLevel="2" collapsed="false">
      <c r="A134" s="154" t="s">
        <v>212</v>
      </c>
      <c r="B134" s="155" t="s">
        <v>361</v>
      </c>
      <c r="C134" s="154" t="s">
        <v>362</v>
      </c>
      <c r="D134" s="158" t="n">
        <v>16</v>
      </c>
    </row>
    <row r="135" customFormat="false" ht="14.25" hidden="false" customHeight="false" outlineLevel="2" collapsed="false">
      <c r="A135" s="154" t="s">
        <v>212</v>
      </c>
      <c r="B135" s="155" t="s">
        <v>352</v>
      </c>
      <c r="C135" s="154" t="s">
        <v>365</v>
      </c>
      <c r="D135" s="156" t="n">
        <v>24</v>
      </c>
    </row>
    <row r="136" customFormat="false" ht="14.25" hidden="false" customHeight="false" outlineLevel="1" collapsed="false">
      <c r="A136" s="159" t="s">
        <v>386</v>
      </c>
      <c r="B136" s="155"/>
      <c r="C136" s="155"/>
      <c r="D136" s="156" t="n">
        <f aca="false">SUBTOTAL(9,D134:D135)</f>
        <v>40</v>
      </c>
    </row>
    <row r="137" customFormat="false" ht="14.25" hidden="false" customHeight="false" outlineLevel="2" collapsed="false">
      <c r="A137" s="154" t="s">
        <v>387</v>
      </c>
      <c r="B137" s="155" t="s">
        <v>317</v>
      </c>
      <c r="C137" s="154" t="s">
        <v>169</v>
      </c>
      <c r="D137" s="158" t="n">
        <v>32</v>
      </c>
    </row>
    <row r="138" customFormat="false" ht="14.25" hidden="false" customHeight="false" outlineLevel="2" collapsed="false">
      <c r="A138" s="154" t="s">
        <v>387</v>
      </c>
      <c r="B138" s="155" t="s">
        <v>317</v>
      </c>
      <c r="C138" s="154" t="s">
        <v>169</v>
      </c>
      <c r="D138" s="158" t="n">
        <v>32</v>
      </c>
    </row>
    <row r="139" customFormat="false" ht="14.25" hidden="false" customHeight="false" outlineLevel="2" collapsed="false">
      <c r="A139" s="154" t="s">
        <v>387</v>
      </c>
      <c r="B139" s="155" t="s">
        <v>332</v>
      </c>
      <c r="C139" s="154" t="s">
        <v>388</v>
      </c>
      <c r="D139" s="156" t="n">
        <v>32</v>
      </c>
    </row>
    <row r="140" customFormat="false" ht="14.25" hidden="false" customHeight="false" outlineLevel="2" collapsed="false">
      <c r="A140" s="154" t="s">
        <v>387</v>
      </c>
      <c r="B140" s="155" t="s">
        <v>281</v>
      </c>
      <c r="C140" s="154" t="s">
        <v>389</v>
      </c>
      <c r="D140" s="156" t="n">
        <v>32</v>
      </c>
    </row>
    <row r="141" customFormat="false" ht="14.25" hidden="false" customHeight="false" outlineLevel="1" collapsed="false">
      <c r="A141" s="159" t="s">
        <v>390</v>
      </c>
      <c r="B141" s="155"/>
      <c r="C141" s="155"/>
      <c r="D141" s="156" t="n">
        <f aca="false">SUBTOTAL(9,D137:D140)</f>
        <v>128</v>
      </c>
    </row>
    <row r="142" customFormat="false" ht="14.25" hidden="false" customHeight="false" outlineLevel="2" collapsed="false">
      <c r="A142" s="154" t="s">
        <v>138</v>
      </c>
      <c r="B142" s="155" t="s">
        <v>281</v>
      </c>
      <c r="C142" s="154" t="s">
        <v>372</v>
      </c>
      <c r="D142" s="156" t="n">
        <v>32</v>
      </c>
    </row>
    <row r="143" customFormat="false" ht="14.25" hidden="false" customHeight="false" outlineLevel="2" collapsed="false">
      <c r="A143" s="154" t="s">
        <v>138</v>
      </c>
      <c r="B143" s="155" t="s">
        <v>298</v>
      </c>
      <c r="C143" s="154" t="s">
        <v>323</v>
      </c>
      <c r="D143" s="156" t="n">
        <v>64</v>
      </c>
    </row>
    <row r="144" customFormat="false" ht="14.25" hidden="false" customHeight="false" outlineLevel="2" collapsed="false">
      <c r="A144" s="154" t="s">
        <v>138</v>
      </c>
      <c r="B144" s="154" t="s">
        <v>359</v>
      </c>
      <c r="C144" s="154" t="s">
        <v>357</v>
      </c>
      <c r="D144" s="156" t="n">
        <v>14</v>
      </c>
    </row>
    <row r="145" customFormat="false" ht="14.25" hidden="false" customHeight="false" outlineLevel="1" collapsed="false">
      <c r="A145" s="159" t="s">
        <v>391</v>
      </c>
      <c r="B145" s="155"/>
      <c r="C145" s="155"/>
      <c r="D145" s="156" t="n">
        <f aca="false">SUBTOTAL(9,D142:D144)</f>
        <v>110</v>
      </c>
    </row>
    <row r="146" customFormat="false" ht="14.25" hidden="false" customHeight="false" outlineLevel="2" collapsed="false">
      <c r="A146" s="154" t="s">
        <v>392</v>
      </c>
      <c r="B146" s="155" t="s">
        <v>317</v>
      </c>
      <c r="C146" s="154" t="s">
        <v>169</v>
      </c>
      <c r="D146" s="158" t="n">
        <v>32</v>
      </c>
    </row>
    <row r="147" customFormat="false" ht="14.25" hidden="false" customHeight="false" outlineLevel="2" collapsed="false">
      <c r="A147" s="154" t="s">
        <v>392</v>
      </c>
      <c r="B147" s="155" t="s">
        <v>317</v>
      </c>
      <c r="C147" s="154" t="s">
        <v>169</v>
      </c>
      <c r="D147" s="158" t="n">
        <v>32</v>
      </c>
    </row>
    <row r="148" customFormat="false" ht="14.25" hidden="false" customHeight="false" outlineLevel="2" collapsed="false">
      <c r="A148" s="154" t="s">
        <v>392</v>
      </c>
      <c r="B148" s="154" t="s">
        <v>283</v>
      </c>
      <c r="C148" s="154" t="s">
        <v>346</v>
      </c>
      <c r="D148" s="156" t="n">
        <v>16</v>
      </c>
    </row>
    <row r="149" customFormat="false" ht="14.25" hidden="false" customHeight="false" outlineLevel="1" collapsed="false">
      <c r="A149" s="159" t="s">
        <v>393</v>
      </c>
      <c r="B149" s="155"/>
      <c r="C149" s="155"/>
      <c r="D149" s="156" t="n">
        <f aca="false">SUBTOTAL(9,D146:D148)</f>
        <v>80</v>
      </c>
    </row>
    <row r="150" customFormat="false" ht="14.25" hidden="false" customHeight="false" outlineLevel="2" collapsed="false">
      <c r="A150" s="154" t="s">
        <v>44</v>
      </c>
      <c r="B150" s="155" t="s">
        <v>339</v>
      </c>
      <c r="C150" s="154" t="s">
        <v>357</v>
      </c>
      <c r="D150" s="156" t="n">
        <v>32</v>
      </c>
    </row>
    <row r="151" customFormat="false" ht="14.25" hidden="false" customHeight="false" outlineLevel="2" collapsed="false">
      <c r="A151" s="154" t="s">
        <v>44</v>
      </c>
      <c r="B151" s="155" t="s">
        <v>339</v>
      </c>
      <c r="C151" s="154" t="s">
        <v>132</v>
      </c>
      <c r="D151" s="156" t="n">
        <v>32</v>
      </c>
    </row>
    <row r="152" customFormat="false" ht="14.25" hidden="false" customHeight="false" outlineLevel="2" collapsed="false">
      <c r="A152" s="154" t="s">
        <v>44</v>
      </c>
      <c r="B152" s="155" t="s">
        <v>298</v>
      </c>
      <c r="C152" s="154" t="s">
        <v>54</v>
      </c>
      <c r="D152" s="156" t="n">
        <v>48</v>
      </c>
    </row>
    <row r="153" customFormat="false" ht="14.25" hidden="false" customHeight="false" outlineLevel="2" collapsed="false">
      <c r="A153" s="154" t="s">
        <v>44</v>
      </c>
      <c r="B153" s="154" t="s">
        <v>283</v>
      </c>
      <c r="C153" s="154" t="s">
        <v>394</v>
      </c>
      <c r="D153" s="156" t="n">
        <v>32</v>
      </c>
    </row>
    <row r="154" customFormat="false" ht="14.25" hidden="false" customHeight="false" outlineLevel="2" collapsed="false">
      <c r="A154" s="154" t="s">
        <v>44</v>
      </c>
      <c r="B154" s="155" t="s">
        <v>301</v>
      </c>
      <c r="C154" s="154" t="s">
        <v>168</v>
      </c>
      <c r="D154" s="156" t="n">
        <v>54</v>
      </c>
    </row>
    <row r="155" customFormat="false" ht="14.25" hidden="false" customHeight="false" outlineLevel="2" collapsed="false">
      <c r="A155" s="154" t="s">
        <v>44</v>
      </c>
      <c r="B155" s="155" t="s">
        <v>302</v>
      </c>
      <c r="C155" s="154" t="s">
        <v>24</v>
      </c>
      <c r="D155" s="156" t="n">
        <v>5</v>
      </c>
    </row>
    <row r="156" customFormat="false" ht="14.25" hidden="false" customHeight="false" outlineLevel="2" collapsed="false">
      <c r="A156" s="154" t="s">
        <v>44</v>
      </c>
      <c r="B156" s="154" t="s">
        <v>359</v>
      </c>
      <c r="C156" s="154" t="s">
        <v>357</v>
      </c>
      <c r="D156" s="156" t="n">
        <v>4</v>
      </c>
    </row>
    <row r="157" customFormat="false" ht="14.25" hidden="false" customHeight="false" outlineLevel="1" collapsed="false">
      <c r="A157" s="159" t="s">
        <v>395</v>
      </c>
      <c r="B157" s="155"/>
      <c r="C157" s="155"/>
      <c r="D157" s="156" t="n">
        <f aca="false">SUBTOTAL(9,D150:D156)</f>
        <v>207</v>
      </c>
    </row>
    <row r="158" customFormat="false" ht="14.25" hidden="false" customHeight="false" outlineLevel="2" collapsed="false">
      <c r="A158" s="154" t="s">
        <v>213</v>
      </c>
      <c r="B158" s="155" t="s">
        <v>396</v>
      </c>
      <c r="C158" s="154" t="s">
        <v>142</v>
      </c>
      <c r="D158" s="156" t="n">
        <v>48</v>
      </c>
    </row>
    <row r="159" customFormat="false" ht="14.25" hidden="false" customHeight="false" outlineLevel="2" collapsed="false">
      <c r="A159" s="154" t="s">
        <v>213</v>
      </c>
      <c r="B159" s="155" t="s">
        <v>383</v>
      </c>
      <c r="C159" s="154" t="s">
        <v>397</v>
      </c>
      <c r="D159" s="156" t="n">
        <v>56</v>
      </c>
    </row>
    <row r="160" customFormat="false" ht="14.25" hidden="false" customHeight="false" outlineLevel="1" collapsed="false">
      <c r="A160" s="159" t="s">
        <v>398</v>
      </c>
      <c r="B160" s="155"/>
      <c r="C160" s="155"/>
      <c r="D160" s="156" t="n">
        <f aca="false">SUBTOTAL(9,D158:D159)</f>
        <v>104</v>
      </c>
    </row>
    <row r="161" customFormat="false" ht="14.25" hidden="false" customHeight="false" outlineLevel="2" collapsed="false">
      <c r="A161" s="154" t="s">
        <v>399</v>
      </c>
      <c r="B161" s="155" t="s">
        <v>281</v>
      </c>
      <c r="C161" s="154" t="s">
        <v>400</v>
      </c>
      <c r="D161" s="156" t="n">
        <v>32</v>
      </c>
    </row>
    <row r="162" customFormat="false" ht="14.25" hidden="false" customHeight="false" outlineLevel="1" collapsed="false">
      <c r="A162" s="159" t="s">
        <v>401</v>
      </c>
      <c r="B162" s="155"/>
      <c r="C162" s="155"/>
      <c r="D162" s="156" t="n">
        <f aca="false">SUBTOTAL(9,D161:D161)</f>
        <v>32</v>
      </c>
    </row>
    <row r="163" customFormat="false" ht="14.25" hidden="false" customHeight="false" outlineLevel="2" collapsed="false">
      <c r="A163" s="154" t="s">
        <v>131</v>
      </c>
      <c r="B163" s="154" t="s">
        <v>283</v>
      </c>
      <c r="C163" s="154" t="s">
        <v>402</v>
      </c>
      <c r="D163" s="156" t="n">
        <v>32</v>
      </c>
    </row>
    <row r="164" customFormat="false" ht="14.25" hidden="false" customHeight="false" outlineLevel="1" collapsed="false">
      <c r="A164" s="159" t="s">
        <v>403</v>
      </c>
      <c r="B164" s="155"/>
      <c r="C164" s="155"/>
      <c r="D164" s="156" t="n">
        <f aca="false">SUBTOTAL(9,D163:D163)</f>
        <v>32</v>
      </c>
    </row>
    <row r="165" customFormat="false" ht="14.25" hidden="false" customHeight="false" outlineLevel="2" collapsed="false">
      <c r="A165" s="154" t="s">
        <v>122</v>
      </c>
      <c r="B165" s="155" t="s">
        <v>383</v>
      </c>
      <c r="C165" s="154" t="s">
        <v>397</v>
      </c>
      <c r="D165" s="156" t="n">
        <v>56</v>
      </c>
    </row>
    <row r="166" customFormat="false" ht="14.25" hidden="false" customHeight="false" outlineLevel="2" collapsed="false">
      <c r="A166" s="154" t="s">
        <v>122</v>
      </c>
      <c r="B166" s="154" t="s">
        <v>359</v>
      </c>
      <c r="C166" s="154" t="s">
        <v>357</v>
      </c>
      <c r="D166" s="156" t="n">
        <v>16</v>
      </c>
    </row>
    <row r="167" customFormat="false" ht="14.25" hidden="false" customHeight="false" outlineLevel="1" collapsed="false">
      <c r="A167" s="159" t="s">
        <v>404</v>
      </c>
      <c r="B167" s="155"/>
      <c r="C167" s="155"/>
      <c r="D167" s="156" t="n">
        <f aca="false">SUBTOTAL(9,D165:D166)</f>
        <v>72</v>
      </c>
    </row>
    <row r="168" customFormat="false" ht="14.25" hidden="false" customHeight="false" outlineLevel="2" collapsed="false">
      <c r="A168" s="154" t="s">
        <v>100</v>
      </c>
      <c r="B168" s="154" t="s">
        <v>283</v>
      </c>
      <c r="C168" s="154" t="s">
        <v>314</v>
      </c>
      <c r="D168" s="156" t="n">
        <v>6</v>
      </c>
    </row>
    <row r="169" customFormat="false" ht="14.25" hidden="false" customHeight="false" outlineLevel="2" collapsed="false">
      <c r="A169" s="154" t="s">
        <v>100</v>
      </c>
      <c r="B169" s="155" t="s">
        <v>374</v>
      </c>
      <c r="C169" s="154" t="s">
        <v>335</v>
      </c>
      <c r="D169" s="156" t="n">
        <v>32</v>
      </c>
    </row>
    <row r="170" customFormat="false" ht="14.25" hidden="false" customHeight="false" outlineLevel="1" collapsed="false">
      <c r="A170" s="159" t="s">
        <v>405</v>
      </c>
      <c r="B170" s="155"/>
      <c r="C170" s="155"/>
      <c r="D170" s="156" t="n">
        <f aca="false">SUBTOTAL(9,D168:D169)</f>
        <v>38</v>
      </c>
    </row>
    <row r="171" customFormat="false" ht="14.25" hidden="false" customHeight="false" outlineLevel="2" collapsed="false">
      <c r="A171" s="154" t="s">
        <v>406</v>
      </c>
      <c r="B171" s="155" t="s">
        <v>281</v>
      </c>
      <c r="C171" s="154" t="s">
        <v>400</v>
      </c>
      <c r="D171" s="156" t="n">
        <v>32</v>
      </c>
    </row>
    <row r="172" customFormat="false" ht="14.25" hidden="false" customHeight="false" outlineLevel="1" collapsed="false">
      <c r="A172" s="159" t="s">
        <v>407</v>
      </c>
      <c r="B172" s="155"/>
      <c r="C172" s="155"/>
      <c r="D172" s="156" t="n">
        <f aca="false">SUBTOTAL(9,D171:D171)</f>
        <v>32</v>
      </c>
    </row>
    <row r="173" customFormat="false" ht="14.25" hidden="false" customHeight="false" outlineLevel="2" collapsed="false">
      <c r="A173" s="154" t="s">
        <v>216</v>
      </c>
      <c r="B173" s="155" t="s">
        <v>291</v>
      </c>
      <c r="C173" s="154" t="s">
        <v>323</v>
      </c>
      <c r="D173" s="156" t="n">
        <v>64</v>
      </c>
    </row>
    <row r="174" customFormat="false" ht="14.25" hidden="false" customHeight="false" outlineLevel="1" collapsed="false">
      <c r="A174" s="159" t="s">
        <v>408</v>
      </c>
      <c r="B174" s="155"/>
      <c r="C174" s="155"/>
      <c r="D174" s="156" t="n">
        <f aca="false">SUBTOTAL(9,D173:D173)</f>
        <v>64</v>
      </c>
    </row>
    <row r="175" customFormat="false" ht="14.25" hidden="false" customHeight="false" outlineLevel="2" collapsed="false">
      <c r="A175" s="154" t="s">
        <v>105</v>
      </c>
      <c r="B175" s="154" t="s">
        <v>283</v>
      </c>
      <c r="C175" s="154" t="s">
        <v>409</v>
      </c>
      <c r="D175" s="156" t="n">
        <v>32</v>
      </c>
    </row>
    <row r="176" customFormat="false" ht="14.25" hidden="false" customHeight="false" outlineLevel="1" collapsed="false">
      <c r="A176" s="159" t="s">
        <v>410</v>
      </c>
      <c r="B176" s="155"/>
      <c r="C176" s="155"/>
      <c r="D176" s="156" t="n">
        <f aca="false">SUBTOTAL(9,D175:D175)</f>
        <v>32</v>
      </c>
    </row>
    <row r="177" customFormat="false" ht="14.25" hidden="false" customHeight="false" outlineLevel="2" collapsed="false">
      <c r="A177" s="154" t="s">
        <v>217</v>
      </c>
      <c r="B177" s="154" t="s">
        <v>283</v>
      </c>
      <c r="C177" s="154" t="s">
        <v>411</v>
      </c>
      <c r="D177" s="156" t="n">
        <v>32</v>
      </c>
    </row>
    <row r="178" customFormat="false" ht="14.25" hidden="false" customHeight="false" outlineLevel="2" collapsed="false">
      <c r="A178" s="154" t="s">
        <v>217</v>
      </c>
      <c r="B178" s="154" t="s">
        <v>412</v>
      </c>
      <c r="C178" s="154" t="s">
        <v>413</v>
      </c>
      <c r="D178" s="156" t="n">
        <v>32</v>
      </c>
    </row>
    <row r="179" customFormat="false" ht="14.25" hidden="false" customHeight="false" outlineLevel="2" collapsed="false">
      <c r="A179" s="154" t="s">
        <v>217</v>
      </c>
      <c r="B179" s="154" t="s">
        <v>412</v>
      </c>
      <c r="C179" s="154" t="s">
        <v>413</v>
      </c>
      <c r="D179" s="156" t="n">
        <v>32</v>
      </c>
    </row>
    <row r="180" customFormat="false" ht="14.25" hidden="false" customHeight="false" outlineLevel="1" collapsed="false">
      <c r="A180" s="159" t="s">
        <v>414</v>
      </c>
      <c r="B180" s="155"/>
      <c r="C180" s="155"/>
      <c r="D180" s="156" t="n">
        <f aca="false">SUBTOTAL(9,D177:D179)</f>
        <v>96</v>
      </c>
    </row>
    <row r="181" customFormat="false" ht="14.25" hidden="false" customHeight="false" outlineLevel="2" collapsed="false">
      <c r="A181" s="154" t="s">
        <v>148</v>
      </c>
      <c r="B181" s="155" t="s">
        <v>396</v>
      </c>
      <c r="C181" s="154" t="s">
        <v>142</v>
      </c>
      <c r="D181" s="156" t="n">
        <v>48</v>
      </c>
    </row>
    <row r="182" customFormat="false" ht="14.25" hidden="false" customHeight="false" outlineLevel="2" collapsed="false">
      <c r="A182" s="154" t="s">
        <v>148</v>
      </c>
      <c r="B182" s="155" t="s">
        <v>396</v>
      </c>
      <c r="C182" s="154" t="s">
        <v>415</v>
      </c>
      <c r="D182" s="156" t="n">
        <v>48</v>
      </c>
    </row>
    <row r="183" customFormat="false" ht="14.25" hidden="false" customHeight="false" outlineLevel="2" collapsed="false">
      <c r="A183" s="154" t="s">
        <v>148</v>
      </c>
      <c r="B183" s="155" t="s">
        <v>383</v>
      </c>
      <c r="C183" s="154" t="s">
        <v>384</v>
      </c>
      <c r="D183" s="158" t="n">
        <v>64</v>
      </c>
    </row>
    <row r="184" customFormat="false" ht="14.25" hidden="false" customHeight="false" outlineLevel="2" collapsed="false">
      <c r="A184" s="154" t="s">
        <v>148</v>
      </c>
      <c r="B184" s="155" t="s">
        <v>293</v>
      </c>
      <c r="C184" s="154" t="s">
        <v>158</v>
      </c>
      <c r="D184" s="156" t="n">
        <v>6</v>
      </c>
    </row>
    <row r="185" customFormat="false" ht="14.25" hidden="false" customHeight="false" outlineLevel="2" collapsed="false">
      <c r="A185" s="154" t="s">
        <v>148</v>
      </c>
      <c r="B185" s="155" t="s">
        <v>302</v>
      </c>
      <c r="C185" s="154" t="s">
        <v>24</v>
      </c>
      <c r="D185" s="156" t="n">
        <v>5</v>
      </c>
    </row>
    <row r="186" customFormat="false" ht="14.25" hidden="false" customHeight="false" outlineLevel="1" collapsed="false">
      <c r="A186" s="159" t="s">
        <v>416</v>
      </c>
      <c r="B186" s="155"/>
      <c r="C186" s="155"/>
      <c r="D186" s="156" t="n">
        <f aca="false">SUBTOTAL(9,D181:D185)</f>
        <v>171</v>
      </c>
    </row>
    <row r="187" customFormat="false" ht="14.25" hidden="false" customHeight="false" outlineLevel="2" collapsed="false">
      <c r="A187" s="154" t="s">
        <v>22</v>
      </c>
      <c r="B187" s="155" t="s">
        <v>288</v>
      </c>
      <c r="C187" s="154" t="s">
        <v>289</v>
      </c>
      <c r="D187" s="158" t="n">
        <v>32</v>
      </c>
    </row>
    <row r="188" customFormat="false" ht="14.25" hidden="false" customHeight="false" outlineLevel="2" collapsed="false">
      <c r="A188" s="154" t="s">
        <v>22</v>
      </c>
      <c r="B188" s="155" t="s">
        <v>281</v>
      </c>
      <c r="C188" s="154" t="s">
        <v>417</v>
      </c>
      <c r="D188" s="158" t="n">
        <v>32</v>
      </c>
    </row>
    <row r="189" customFormat="false" ht="14.25" hidden="false" customHeight="false" outlineLevel="2" collapsed="false">
      <c r="A189" s="154" t="s">
        <v>22</v>
      </c>
      <c r="B189" s="155" t="s">
        <v>317</v>
      </c>
      <c r="C189" s="154" t="s">
        <v>418</v>
      </c>
      <c r="D189" s="156" t="n">
        <v>48</v>
      </c>
    </row>
    <row r="190" customFormat="false" ht="14.25" hidden="false" customHeight="false" outlineLevel="2" collapsed="false">
      <c r="A190" s="154" t="s">
        <v>22</v>
      </c>
      <c r="B190" s="154" t="s">
        <v>283</v>
      </c>
      <c r="C190" s="154" t="s">
        <v>419</v>
      </c>
      <c r="D190" s="156" t="n">
        <v>32</v>
      </c>
    </row>
    <row r="191" customFormat="false" ht="14.25" hidden="false" customHeight="false" outlineLevel="2" collapsed="false">
      <c r="A191" s="154" t="s">
        <v>22</v>
      </c>
      <c r="B191" s="155" t="s">
        <v>293</v>
      </c>
      <c r="C191" s="154" t="s">
        <v>158</v>
      </c>
      <c r="D191" s="156" t="n">
        <v>12</v>
      </c>
    </row>
    <row r="192" customFormat="false" ht="14.25" hidden="false" customHeight="false" outlineLevel="2" collapsed="false">
      <c r="A192" s="154" t="s">
        <v>22</v>
      </c>
      <c r="B192" s="155" t="s">
        <v>302</v>
      </c>
      <c r="C192" s="154" t="s">
        <v>24</v>
      </c>
      <c r="D192" s="156" t="n">
        <v>5</v>
      </c>
    </row>
    <row r="193" customFormat="false" ht="14.25" hidden="false" customHeight="false" outlineLevel="1" collapsed="false">
      <c r="A193" s="159" t="s">
        <v>420</v>
      </c>
      <c r="B193" s="155"/>
      <c r="C193" s="155"/>
      <c r="D193" s="156" t="n">
        <f aca="false">SUBTOTAL(9,D187:D192)</f>
        <v>161</v>
      </c>
    </row>
    <row r="194" customFormat="false" ht="14.25" hidden="false" customHeight="false" outlineLevel="2" collapsed="false">
      <c r="A194" s="154" t="s">
        <v>109</v>
      </c>
      <c r="B194" s="155" t="s">
        <v>332</v>
      </c>
      <c r="C194" s="154" t="s">
        <v>333</v>
      </c>
      <c r="D194" s="158" t="n">
        <v>32</v>
      </c>
    </row>
    <row r="195" customFormat="false" ht="14.25" hidden="false" customHeight="false" outlineLevel="2" collapsed="false">
      <c r="A195" s="154" t="s">
        <v>109</v>
      </c>
      <c r="B195" s="155" t="s">
        <v>332</v>
      </c>
      <c r="C195" s="154" t="s">
        <v>188</v>
      </c>
      <c r="D195" s="156" t="n">
        <v>32</v>
      </c>
    </row>
    <row r="196" customFormat="false" ht="14.25" hidden="false" customHeight="false" outlineLevel="2" collapsed="false">
      <c r="A196" s="154" t="s">
        <v>109</v>
      </c>
      <c r="B196" s="154" t="s">
        <v>283</v>
      </c>
      <c r="C196" s="154" t="s">
        <v>188</v>
      </c>
      <c r="D196" s="156" t="n">
        <v>32</v>
      </c>
    </row>
    <row r="197" customFormat="false" ht="14.25" hidden="false" customHeight="false" outlineLevel="1" collapsed="false">
      <c r="A197" s="159" t="s">
        <v>421</v>
      </c>
      <c r="B197" s="155"/>
      <c r="C197" s="155"/>
      <c r="D197" s="156" t="n">
        <f aca="false">SUBTOTAL(9,D194:D196)</f>
        <v>96</v>
      </c>
    </row>
    <row r="198" customFormat="false" ht="14.25" hidden="false" customHeight="false" outlineLevel="2" collapsed="false">
      <c r="A198" s="154" t="s">
        <v>422</v>
      </c>
      <c r="B198" s="155" t="s">
        <v>298</v>
      </c>
      <c r="C198" s="154" t="s">
        <v>309</v>
      </c>
      <c r="D198" s="156" t="n">
        <v>54</v>
      </c>
    </row>
    <row r="199" customFormat="false" ht="14.25" hidden="false" customHeight="false" outlineLevel="1" collapsed="false">
      <c r="A199" s="159" t="s">
        <v>423</v>
      </c>
      <c r="B199" s="155"/>
      <c r="C199" s="155"/>
      <c r="D199" s="156" t="n">
        <f aca="false">SUBTOTAL(9,D198:D198)</f>
        <v>54</v>
      </c>
    </row>
    <row r="200" customFormat="false" ht="14.25" hidden="false" customHeight="false" outlineLevel="2" collapsed="false">
      <c r="A200" s="154" t="s">
        <v>195</v>
      </c>
      <c r="B200" s="155" t="s">
        <v>424</v>
      </c>
      <c r="C200" s="154" t="s">
        <v>425</v>
      </c>
      <c r="D200" s="156" t="n">
        <v>12</v>
      </c>
    </row>
    <row r="201" customFormat="false" ht="14.25" hidden="false" customHeight="false" outlineLevel="1" collapsed="false">
      <c r="A201" s="159" t="s">
        <v>426</v>
      </c>
      <c r="B201" s="155"/>
      <c r="C201" s="155"/>
      <c r="D201" s="156" t="n">
        <f aca="false">SUBTOTAL(9,D200:D200)</f>
        <v>12</v>
      </c>
    </row>
    <row r="202" customFormat="false" ht="14.25" hidden="false" customHeight="false" outlineLevel="2" collapsed="false">
      <c r="A202" s="154" t="s">
        <v>427</v>
      </c>
      <c r="B202" s="155" t="s">
        <v>374</v>
      </c>
      <c r="C202" s="154" t="s">
        <v>318</v>
      </c>
      <c r="D202" s="156" t="n">
        <v>54</v>
      </c>
    </row>
    <row r="203" customFormat="false" ht="14.25" hidden="false" customHeight="false" outlineLevel="1" collapsed="false">
      <c r="A203" s="159" t="s">
        <v>428</v>
      </c>
      <c r="B203" s="155"/>
      <c r="C203" s="155"/>
      <c r="D203" s="156" t="n">
        <f aca="false">SUBTOTAL(9,D202:D202)</f>
        <v>54</v>
      </c>
    </row>
    <row r="204" customFormat="false" ht="14.25" hidden="false" customHeight="false" outlineLevel="2" collapsed="false">
      <c r="A204" s="154" t="s">
        <v>237</v>
      </c>
      <c r="B204" s="155" t="s">
        <v>374</v>
      </c>
      <c r="C204" s="154" t="s">
        <v>318</v>
      </c>
      <c r="D204" s="156" t="n">
        <v>54</v>
      </c>
    </row>
    <row r="205" customFormat="false" ht="14.25" hidden="false" customHeight="false" outlineLevel="2" collapsed="false">
      <c r="A205" s="154" t="s">
        <v>237</v>
      </c>
      <c r="B205" s="155" t="s">
        <v>374</v>
      </c>
      <c r="C205" s="154" t="s">
        <v>318</v>
      </c>
      <c r="D205" s="156" t="n">
        <v>54</v>
      </c>
    </row>
    <row r="206" customFormat="false" ht="14.25" hidden="false" customHeight="false" outlineLevel="2" collapsed="false">
      <c r="A206" s="154" t="s">
        <v>237</v>
      </c>
      <c r="B206" s="155" t="s">
        <v>374</v>
      </c>
      <c r="C206" s="154" t="s">
        <v>429</v>
      </c>
      <c r="D206" s="156" t="n">
        <v>48</v>
      </c>
    </row>
    <row r="207" customFormat="false" ht="14.25" hidden="false" customHeight="false" outlineLevel="2" collapsed="false">
      <c r="A207" s="154" t="s">
        <v>237</v>
      </c>
      <c r="B207" s="154" t="s">
        <v>283</v>
      </c>
      <c r="C207" s="154" t="s">
        <v>315</v>
      </c>
      <c r="D207" s="156" t="n">
        <v>4</v>
      </c>
    </row>
    <row r="208" customFormat="false" ht="14.25" hidden="false" customHeight="false" outlineLevel="2" collapsed="false">
      <c r="A208" s="154" t="s">
        <v>237</v>
      </c>
      <c r="B208" s="154" t="s">
        <v>283</v>
      </c>
      <c r="C208" s="154" t="s">
        <v>314</v>
      </c>
      <c r="D208" s="156" t="n">
        <v>6</v>
      </c>
    </row>
    <row r="209" customFormat="false" ht="14.25" hidden="false" customHeight="false" outlineLevel="1" collapsed="false">
      <c r="A209" s="159" t="s">
        <v>430</v>
      </c>
      <c r="B209" s="155"/>
      <c r="C209" s="155"/>
      <c r="D209" s="156" t="n">
        <f aca="false">SUBTOTAL(9,D204:D208)</f>
        <v>166</v>
      </c>
    </row>
    <row r="210" customFormat="false" ht="14.25" hidden="false" customHeight="false" outlineLevel="2" collapsed="false">
      <c r="A210" s="154" t="s">
        <v>431</v>
      </c>
      <c r="B210" s="155" t="s">
        <v>432</v>
      </c>
      <c r="C210" s="155" t="s">
        <v>433</v>
      </c>
      <c r="D210" s="156" t="n">
        <v>48</v>
      </c>
    </row>
    <row r="211" customFormat="false" ht="14.25" hidden="false" customHeight="false" outlineLevel="1" collapsed="false">
      <c r="A211" s="159" t="s">
        <v>434</v>
      </c>
      <c r="B211" s="155"/>
      <c r="C211" s="155"/>
      <c r="D211" s="156" t="n">
        <f aca="false">SUBTOTAL(9,D210:D210)</f>
        <v>48</v>
      </c>
    </row>
    <row r="212" customFormat="false" ht="14.25" hidden="false" customHeight="false" outlineLevel="2" collapsed="false">
      <c r="A212" s="154" t="s">
        <v>219</v>
      </c>
      <c r="B212" s="155" t="s">
        <v>317</v>
      </c>
      <c r="C212" s="154" t="s">
        <v>435</v>
      </c>
      <c r="D212" s="156" t="n">
        <v>48</v>
      </c>
    </row>
    <row r="213" customFormat="false" ht="14.25" hidden="false" customHeight="false" outlineLevel="2" collapsed="false">
      <c r="A213" s="154" t="s">
        <v>219</v>
      </c>
      <c r="B213" s="154" t="s">
        <v>283</v>
      </c>
      <c r="C213" s="154" t="s">
        <v>315</v>
      </c>
      <c r="D213" s="156" t="n">
        <v>4</v>
      </c>
    </row>
    <row r="214" customFormat="false" ht="14.25" hidden="false" customHeight="false" outlineLevel="1" collapsed="false">
      <c r="A214" s="159" t="s">
        <v>436</v>
      </c>
      <c r="B214" s="155"/>
      <c r="C214" s="155"/>
      <c r="D214" s="156" t="n">
        <f aca="false">SUBTOTAL(9,D212:D213)</f>
        <v>52</v>
      </c>
    </row>
    <row r="215" customFormat="false" ht="14.25" hidden="false" customHeight="false" outlineLevel="2" collapsed="false">
      <c r="A215" s="154" t="s">
        <v>230</v>
      </c>
      <c r="B215" s="155" t="s">
        <v>374</v>
      </c>
      <c r="C215" s="154" t="s">
        <v>318</v>
      </c>
      <c r="D215" s="156" t="n">
        <v>54</v>
      </c>
    </row>
    <row r="216" customFormat="false" ht="14.25" hidden="false" customHeight="false" outlineLevel="2" collapsed="false">
      <c r="A216" s="154" t="s">
        <v>230</v>
      </c>
      <c r="B216" s="155" t="s">
        <v>374</v>
      </c>
      <c r="C216" s="154" t="s">
        <v>318</v>
      </c>
      <c r="D216" s="156" t="n">
        <v>54</v>
      </c>
    </row>
    <row r="217" customFormat="false" ht="14.25" hidden="false" customHeight="false" outlineLevel="2" collapsed="false">
      <c r="A217" s="154" t="s">
        <v>230</v>
      </c>
      <c r="B217" s="154" t="s">
        <v>283</v>
      </c>
      <c r="C217" s="154" t="s">
        <v>315</v>
      </c>
      <c r="D217" s="156" t="n">
        <v>4</v>
      </c>
    </row>
    <row r="218" customFormat="false" ht="14.25" hidden="false" customHeight="false" outlineLevel="2" collapsed="false">
      <c r="A218" s="154" t="s">
        <v>230</v>
      </c>
      <c r="B218" s="154" t="s">
        <v>283</v>
      </c>
      <c r="C218" s="154" t="s">
        <v>229</v>
      </c>
      <c r="D218" s="156" t="n">
        <v>24</v>
      </c>
    </row>
    <row r="219" customFormat="false" ht="14.25" hidden="false" customHeight="false" outlineLevel="2" collapsed="false">
      <c r="A219" s="154" t="s">
        <v>230</v>
      </c>
      <c r="B219" s="154" t="s">
        <v>283</v>
      </c>
      <c r="C219" s="154" t="s">
        <v>316</v>
      </c>
      <c r="D219" s="156" t="n">
        <v>42</v>
      </c>
    </row>
    <row r="220" customFormat="false" ht="14.25" hidden="false" customHeight="false" outlineLevel="2" collapsed="false">
      <c r="A220" s="154" t="s">
        <v>230</v>
      </c>
      <c r="B220" s="155" t="s">
        <v>374</v>
      </c>
      <c r="C220" s="154" t="s">
        <v>335</v>
      </c>
      <c r="D220" s="156" t="n">
        <v>32</v>
      </c>
    </row>
    <row r="221" customFormat="false" ht="14.25" hidden="false" customHeight="false" outlineLevel="1" collapsed="false">
      <c r="A221" s="159" t="s">
        <v>437</v>
      </c>
      <c r="B221" s="155"/>
      <c r="C221" s="155"/>
      <c r="D221" s="156" t="n">
        <f aca="false">SUBTOTAL(9,D215:D220)</f>
        <v>210</v>
      </c>
    </row>
    <row r="222" customFormat="false" ht="14.25" hidden="false" customHeight="false" outlineLevel="2" collapsed="false">
      <c r="A222" s="154" t="s">
        <v>23</v>
      </c>
      <c r="B222" s="155" t="s">
        <v>281</v>
      </c>
      <c r="C222" s="154" t="s">
        <v>438</v>
      </c>
      <c r="D222" s="156" t="n">
        <v>16</v>
      </c>
    </row>
    <row r="223" customFormat="false" ht="14.25" hidden="false" customHeight="false" outlineLevel="2" collapsed="false">
      <c r="A223" s="154" t="s">
        <v>23</v>
      </c>
      <c r="B223" s="155" t="s">
        <v>281</v>
      </c>
      <c r="C223" s="154" t="s">
        <v>81</v>
      </c>
      <c r="D223" s="156" t="n">
        <v>40</v>
      </c>
    </row>
    <row r="224" customFormat="false" ht="14.25" hidden="false" customHeight="false" outlineLevel="2" collapsed="false">
      <c r="A224" s="154" t="s">
        <v>23</v>
      </c>
      <c r="B224" s="155" t="s">
        <v>291</v>
      </c>
      <c r="C224" s="154" t="s">
        <v>54</v>
      </c>
      <c r="D224" s="156" t="n">
        <v>48</v>
      </c>
    </row>
    <row r="225" customFormat="false" ht="14.25" hidden="false" customHeight="false" outlineLevel="2" collapsed="false">
      <c r="A225" s="154" t="s">
        <v>23</v>
      </c>
      <c r="B225" s="155" t="s">
        <v>298</v>
      </c>
      <c r="C225" s="154" t="s">
        <v>54</v>
      </c>
      <c r="D225" s="156" t="n">
        <v>48</v>
      </c>
    </row>
    <row r="226" customFormat="false" ht="14.25" hidden="false" customHeight="false" outlineLevel="2" collapsed="false">
      <c r="A226" s="154" t="s">
        <v>23</v>
      </c>
      <c r="B226" s="155" t="s">
        <v>293</v>
      </c>
      <c r="C226" s="154" t="s">
        <v>158</v>
      </c>
      <c r="D226" s="156" t="n">
        <v>12</v>
      </c>
    </row>
    <row r="227" customFormat="false" ht="14.25" hidden="false" customHeight="false" outlineLevel="2" collapsed="false">
      <c r="A227" s="154" t="s">
        <v>23</v>
      </c>
      <c r="B227" s="155" t="s">
        <v>302</v>
      </c>
      <c r="C227" s="154" t="s">
        <v>24</v>
      </c>
      <c r="D227" s="156" t="n">
        <v>5</v>
      </c>
    </row>
    <row r="228" customFormat="false" ht="14.25" hidden="false" customHeight="false" outlineLevel="1" collapsed="false">
      <c r="A228" s="159" t="s">
        <v>439</v>
      </c>
      <c r="B228" s="155"/>
      <c r="C228" s="155"/>
      <c r="D228" s="156" t="n">
        <f aca="false">SUBTOTAL(9,D222:D227)</f>
        <v>169</v>
      </c>
    </row>
    <row r="229" customFormat="false" ht="14.25" hidden="false" customHeight="false" outlineLevel="2" collapsed="false">
      <c r="A229" s="154" t="s">
        <v>74</v>
      </c>
      <c r="B229" s="155" t="s">
        <v>374</v>
      </c>
      <c r="C229" s="154" t="s">
        <v>318</v>
      </c>
      <c r="D229" s="156" t="n">
        <v>54</v>
      </c>
    </row>
    <row r="230" customFormat="false" ht="14.25" hidden="false" customHeight="false" outlineLevel="2" collapsed="false">
      <c r="A230" s="154" t="s">
        <v>74</v>
      </c>
      <c r="B230" s="155" t="s">
        <v>374</v>
      </c>
      <c r="C230" s="154" t="s">
        <v>318</v>
      </c>
      <c r="D230" s="156" t="n">
        <v>54</v>
      </c>
    </row>
    <row r="231" customFormat="false" ht="14.25" hidden="false" customHeight="false" outlineLevel="2" collapsed="false">
      <c r="A231" s="154" t="s">
        <v>74</v>
      </c>
      <c r="B231" s="155" t="s">
        <v>374</v>
      </c>
      <c r="C231" s="154" t="s">
        <v>76</v>
      </c>
      <c r="D231" s="156" t="n">
        <v>32</v>
      </c>
    </row>
    <row r="232" customFormat="false" ht="14.25" hidden="false" customHeight="false" outlineLevel="2" collapsed="false">
      <c r="A232" s="154" t="s">
        <v>74</v>
      </c>
      <c r="B232" s="154" t="s">
        <v>412</v>
      </c>
      <c r="C232" s="154" t="s">
        <v>171</v>
      </c>
      <c r="D232" s="156" t="n">
        <v>32</v>
      </c>
    </row>
    <row r="233" customFormat="false" ht="14.25" hidden="false" customHeight="false" outlineLevel="1" collapsed="false">
      <c r="A233" s="159" t="s">
        <v>440</v>
      </c>
      <c r="B233" s="155"/>
      <c r="C233" s="155"/>
      <c r="D233" s="156" t="n">
        <f aca="false">SUBTOTAL(9,D229:D232)</f>
        <v>172</v>
      </c>
    </row>
    <row r="234" customFormat="false" ht="14.25" hidden="false" customHeight="false" outlineLevel="2" collapsed="false">
      <c r="A234" s="154" t="s">
        <v>86</v>
      </c>
      <c r="B234" s="155" t="s">
        <v>332</v>
      </c>
      <c r="C234" s="154" t="s">
        <v>333</v>
      </c>
      <c r="D234" s="158" t="n">
        <v>32</v>
      </c>
    </row>
    <row r="235" customFormat="false" ht="14.25" hidden="false" customHeight="false" outlineLevel="2" collapsed="false">
      <c r="A235" s="154" t="s">
        <v>86</v>
      </c>
      <c r="B235" s="155" t="s">
        <v>332</v>
      </c>
      <c r="C235" s="154" t="s">
        <v>343</v>
      </c>
      <c r="D235" s="156" t="n">
        <v>32</v>
      </c>
    </row>
    <row r="236" customFormat="false" ht="14.25" hidden="false" customHeight="false" outlineLevel="2" collapsed="false">
      <c r="A236" s="154" t="s">
        <v>86</v>
      </c>
      <c r="B236" s="155" t="s">
        <v>332</v>
      </c>
      <c r="C236" s="154" t="s">
        <v>87</v>
      </c>
      <c r="D236" s="156" t="n">
        <v>48</v>
      </c>
    </row>
    <row r="237" customFormat="false" ht="14.25" hidden="false" customHeight="false" outlineLevel="2" collapsed="false">
      <c r="A237" s="154" t="s">
        <v>86</v>
      </c>
      <c r="B237" s="154" t="s">
        <v>283</v>
      </c>
      <c r="C237" s="154" t="s">
        <v>441</v>
      </c>
      <c r="D237" s="156" t="n">
        <v>32</v>
      </c>
    </row>
    <row r="238" customFormat="false" ht="14.25" hidden="false" customHeight="false" outlineLevel="1" collapsed="false">
      <c r="A238" s="159" t="s">
        <v>442</v>
      </c>
      <c r="B238" s="155"/>
      <c r="C238" s="155"/>
      <c r="D238" s="156" t="n">
        <f aca="false">SUBTOTAL(9,D234:D237)</f>
        <v>144</v>
      </c>
    </row>
    <row r="239" customFormat="false" ht="14.25" hidden="false" customHeight="false" outlineLevel="2" collapsed="false">
      <c r="A239" s="154" t="s">
        <v>89</v>
      </c>
      <c r="B239" s="155" t="s">
        <v>443</v>
      </c>
      <c r="C239" s="154" t="s">
        <v>139</v>
      </c>
      <c r="D239" s="156" t="n">
        <v>54</v>
      </c>
    </row>
    <row r="240" customFormat="false" ht="14.25" hidden="false" customHeight="false" outlineLevel="2" collapsed="false">
      <c r="A240" s="154" t="s">
        <v>89</v>
      </c>
      <c r="B240" s="155" t="s">
        <v>298</v>
      </c>
      <c r="C240" s="154" t="s">
        <v>323</v>
      </c>
      <c r="D240" s="156" t="n">
        <v>64</v>
      </c>
    </row>
    <row r="241" customFormat="false" ht="14.25" hidden="false" customHeight="false" outlineLevel="1" collapsed="false">
      <c r="A241" s="159" t="s">
        <v>444</v>
      </c>
      <c r="B241" s="155"/>
      <c r="C241" s="155"/>
      <c r="D241" s="156" t="n">
        <f aca="false">SUBTOTAL(9,D239:D240)</f>
        <v>118</v>
      </c>
    </row>
    <row r="242" customFormat="false" ht="14.25" hidden="false" customHeight="false" outlineLevel="2" collapsed="false">
      <c r="A242" s="154" t="s">
        <v>114</v>
      </c>
      <c r="B242" s="155" t="s">
        <v>361</v>
      </c>
      <c r="C242" s="154" t="s">
        <v>116</v>
      </c>
      <c r="D242" s="156" t="n">
        <v>32</v>
      </c>
    </row>
    <row r="243" customFormat="false" ht="14.25" hidden="false" customHeight="false" outlineLevel="2" collapsed="false">
      <c r="A243" s="154" t="s">
        <v>114</v>
      </c>
      <c r="B243" s="155" t="s">
        <v>352</v>
      </c>
      <c r="C243" s="154" t="s">
        <v>445</v>
      </c>
      <c r="D243" s="156" t="n">
        <v>32</v>
      </c>
    </row>
    <row r="244" customFormat="false" ht="14.25" hidden="false" customHeight="false" outlineLevel="1" collapsed="false">
      <c r="A244" s="159" t="s">
        <v>446</v>
      </c>
      <c r="B244" s="155"/>
      <c r="C244" s="155"/>
      <c r="D244" s="156" t="n">
        <f aca="false">SUBTOTAL(9,D242:D243)</f>
        <v>64</v>
      </c>
    </row>
    <row r="245" customFormat="false" ht="14.25" hidden="false" customHeight="false" outlineLevel="2" collapsed="false">
      <c r="A245" s="154" t="s">
        <v>172</v>
      </c>
      <c r="B245" s="155" t="s">
        <v>281</v>
      </c>
      <c r="C245" s="154" t="s">
        <v>447</v>
      </c>
      <c r="D245" s="156" t="n">
        <v>32</v>
      </c>
    </row>
    <row r="246" customFormat="false" ht="14.25" hidden="false" customHeight="false" outlineLevel="2" collapsed="false">
      <c r="A246" s="154" t="s">
        <v>172</v>
      </c>
      <c r="B246" s="155" t="s">
        <v>448</v>
      </c>
      <c r="C246" s="154" t="s">
        <v>447</v>
      </c>
      <c r="D246" s="156" t="n">
        <v>32</v>
      </c>
    </row>
    <row r="247" customFormat="false" ht="14.25" hidden="false" customHeight="false" outlineLevel="2" collapsed="false">
      <c r="A247" s="154" t="s">
        <v>172</v>
      </c>
      <c r="B247" s="154" t="s">
        <v>283</v>
      </c>
      <c r="C247" s="154" t="s">
        <v>449</v>
      </c>
      <c r="D247" s="156" t="n">
        <v>32</v>
      </c>
    </row>
    <row r="248" customFormat="false" ht="14.25" hidden="false" customHeight="false" outlineLevel="2" collapsed="false">
      <c r="A248" s="154" t="s">
        <v>172</v>
      </c>
      <c r="B248" s="154" t="s">
        <v>412</v>
      </c>
      <c r="C248" s="154" t="s">
        <v>173</v>
      </c>
      <c r="D248" s="156" t="n">
        <v>32</v>
      </c>
    </row>
    <row r="249" customFormat="false" ht="14.25" hidden="false" customHeight="false" outlineLevel="2" collapsed="false">
      <c r="A249" s="154" t="s">
        <v>172</v>
      </c>
      <c r="B249" s="154" t="s">
        <v>412</v>
      </c>
      <c r="C249" s="154" t="s">
        <v>450</v>
      </c>
      <c r="D249" s="156" t="n">
        <v>32</v>
      </c>
    </row>
    <row r="250" customFormat="false" ht="14.25" hidden="false" customHeight="false" outlineLevel="2" collapsed="false">
      <c r="A250" s="154" t="s">
        <v>172</v>
      </c>
      <c r="B250" s="154" t="s">
        <v>451</v>
      </c>
      <c r="C250" s="154" t="s">
        <v>452</v>
      </c>
      <c r="D250" s="156" t="n">
        <v>32</v>
      </c>
    </row>
    <row r="251" customFormat="false" ht="14.25" hidden="false" customHeight="false" outlineLevel="2" collapsed="false">
      <c r="A251" s="154" t="s">
        <v>172</v>
      </c>
      <c r="B251" s="154" t="s">
        <v>451</v>
      </c>
      <c r="C251" s="154" t="s">
        <v>453</v>
      </c>
      <c r="D251" s="156" t="n">
        <v>32</v>
      </c>
    </row>
    <row r="252" customFormat="false" ht="14.25" hidden="false" customHeight="false" outlineLevel="1" collapsed="false">
      <c r="A252" s="159" t="s">
        <v>454</v>
      </c>
      <c r="B252" s="155"/>
      <c r="C252" s="155"/>
      <c r="D252" s="156" t="n">
        <f aca="false">SUBTOTAL(9,D245:D251)</f>
        <v>224</v>
      </c>
    </row>
    <row r="253" customFormat="false" ht="14.25" hidden="false" customHeight="false" outlineLevel="2" collapsed="false">
      <c r="A253" s="154" t="s">
        <v>246</v>
      </c>
      <c r="B253" s="155" t="s">
        <v>352</v>
      </c>
      <c r="C253" s="154" t="s">
        <v>455</v>
      </c>
      <c r="D253" s="156" t="n">
        <v>4</v>
      </c>
    </row>
    <row r="254" customFormat="false" ht="14.25" hidden="false" customHeight="false" outlineLevel="1" collapsed="false">
      <c r="A254" s="159" t="s">
        <v>456</v>
      </c>
      <c r="B254" s="155"/>
      <c r="C254" s="155"/>
      <c r="D254" s="156" t="n">
        <f aca="false">SUBTOTAL(9,D253:D253)</f>
        <v>4</v>
      </c>
    </row>
    <row r="255" customFormat="false" ht="14.25" hidden="false" customHeight="false" outlineLevel="2" collapsed="false">
      <c r="A255" s="154" t="s">
        <v>457</v>
      </c>
      <c r="B255" s="154" t="s">
        <v>283</v>
      </c>
      <c r="C255" s="154" t="s">
        <v>314</v>
      </c>
      <c r="D255" s="156" t="n">
        <v>6</v>
      </c>
    </row>
    <row r="256" customFormat="false" ht="14.25" hidden="false" customHeight="false" outlineLevel="2" collapsed="false">
      <c r="A256" s="154" t="s">
        <v>457</v>
      </c>
      <c r="B256" s="155" t="s">
        <v>352</v>
      </c>
      <c r="C256" s="154" t="s">
        <v>455</v>
      </c>
      <c r="D256" s="156" t="n">
        <v>4</v>
      </c>
    </row>
    <row r="257" customFormat="false" ht="14.25" hidden="false" customHeight="false" outlineLevel="1" collapsed="false">
      <c r="A257" s="159" t="s">
        <v>458</v>
      </c>
      <c r="B257" s="155"/>
      <c r="C257" s="155"/>
      <c r="D257" s="156" t="n">
        <f aca="false">SUBTOTAL(9,D255:D256)</f>
        <v>10</v>
      </c>
    </row>
    <row r="258" customFormat="false" ht="14.25" hidden="false" customHeight="false" outlineLevel="2" collapsed="false">
      <c r="A258" s="154" t="s">
        <v>459</v>
      </c>
      <c r="B258" s="155" t="s">
        <v>460</v>
      </c>
      <c r="C258" s="154" t="s">
        <v>461</v>
      </c>
      <c r="D258" s="156" t="n">
        <v>8</v>
      </c>
    </row>
    <row r="259" customFormat="false" ht="14.25" hidden="false" customHeight="false" outlineLevel="1" collapsed="false">
      <c r="A259" s="159" t="s">
        <v>462</v>
      </c>
      <c r="B259" s="155"/>
      <c r="C259" s="155"/>
      <c r="D259" s="156" t="n">
        <f aca="false">SUBTOTAL(9,D258:D258)</f>
        <v>8</v>
      </c>
    </row>
    <row r="260" customFormat="false" ht="14.25" hidden="false" customHeight="false" outlineLevel="2" collapsed="false">
      <c r="A260" s="154" t="s">
        <v>77</v>
      </c>
      <c r="B260" s="155" t="s">
        <v>288</v>
      </c>
      <c r="C260" s="154" t="s">
        <v>289</v>
      </c>
      <c r="D260" s="158" t="n">
        <v>32</v>
      </c>
    </row>
    <row r="261" customFormat="false" ht="14.25" hidden="false" customHeight="false" outlineLevel="2" collapsed="false">
      <c r="A261" s="154" t="s">
        <v>77</v>
      </c>
      <c r="B261" s="155" t="s">
        <v>281</v>
      </c>
      <c r="C261" s="154" t="s">
        <v>463</v>
      </c>
      <c r="D261" s="156" t="n">
        <v>32</v>
      </c>
    </row>
    <row r="262" customFormat="false" ht="14.25" hidden="false" customHeight="false" outlineLevel="1" collapsed="false">
      <c r="A262" s="159" t="s">
        <v>464</v>
      </c>
      <c r="B262" s="155"/>
      <c r="C262" s="155"/>
      <c r="D262" s="156" t="n">
        <f aca="false">SUBTOTAL(9,D260:D261)</f>
        <v>64</v>
      </c>
    </row>
    <row r="263" customFormat="false" ht="14.25" hidden="false" customHeight="false" outlineLevel="2" collapsed="false">
      <c r="A263" s="154" t="s">
        <v>31</v>
      </c>
      <c r="B263" s="155" t="s">
        <v>298</v>
      </c>
      <c r="C263" s="154" t="s">
        <v>309</v>
      </c>
      <c r="D263" s="156" t="n">
        <v>54</v>
      </c>
    </row>
    <row r="264" customFormat="false" ht="14.25" hidden="false" customHeight="false" outlineLevel="2" collapsed="false">
      <c r="A264" s="154" t="s">
        <v>31</v>
      </c>
      <c r="B264" s="155" t="s">
        <v>298</v>
      </c>
      <c r="C264" s="154" t="s">
        <v>310</v>
      </c>
      <c r="D264" s="156" t="n">
        <v>44</v>
      </c>
    </row>
    <row r="265" customFormat="false" ht="14.25" hidden="false" customHeight="false" outlineLevel="1" collapsed="false">
      <c r="A265" s="159" t="s">
        <v>465</v>
      </c>
      <c r="B265" s="155"/>
      <c r="C265" s="155"/>
      <c r="D265" s="156" t="n">
        <f aca="false">SUBTOTAL(9,D263:D264)</f>
        <v>98</v>
      </c>
    </row>
    <row r="266" customFormat="false" ht="14.25" hidden="false" customHeight="false" outlineLevel="2" collapsed="false">
      <c r="A266" s="154" t="s">
        <v>466</v>
      </c>
      <c r="B266" s="155" t="s">
        <v>396</v>
      </c>
      <c r="C266" s="154" t="s">
        <v>415</v>
      </c>
      <c r="D266" s="156" t="n">
        <v>48</v>
      </c>
    </row>
    <row r="267" customFormat="false" ht="14.25" hidden="false" customHeight="false" outlineLevel="1" collapsed="false">
      <c r="A267" s="159" t="s">
        <v>467</v>
      </c>
      <c r="B267" s="155"/>
      <c r="C267" s="155"/>
      <c r="D267" s="156" t="n">
        <f aca="false">SUBTOTAL(9,D266:D266)</f>
        <v>48</v>
      </c>
    </row>
    <row r="268" customFormat="false" ht="14.25" hidden="false" customHeight="false" outlineLevel="2" collapsed="false">
      <c r="A268" s="154" t="s">
        <v>150</v>
      </c>
      <c r="B268" s="155" t="s">
        <v>374</v>
      </c>
      <c r="C268" s="154" t="s">
        <v>151</v>
      </c>
      <c r="D268" s="156" t="n">
        <v>32</v>
      </c>
    </row>
    <row r="269" customFormat="false" ht="14.25" hidden="false" customHeight="false" outlineLevel="1" collapsed="false">
      <c r="A269" s="159" t="s">
        <v>468</v>
      </c>
      <c r="B269" s="155"/>
      <c r="C269" s="155"/>
      <c r="D269" s="156" t="n">
        <f aca="false">SUBTOTAL(9,D268:D268)</f>
        <v>32</v>
      </c>
    </row>
    <row r="270" customFormat="false" ht="14.25" hidden="false" customHeight="false" outlineLevel="2" collapsed="false">
      <c r="A270" s="154" t="s">
        <v>48</v>
      </c>
      <c r="B270" s="155" t="s">
        <v>291</v>
      </c>
      <c r="C270" s="154" t="s">
        <v>139</v>
      </c>
      <c r="D270" s="156" t="n">
        <v>54</v>
      </c>
    </row>
    <row r="271" customFormat="false" ht="14.25" hidden="false" customHeight="false" outlineLevel="2" collapsed="false">
      <c r="A271" s="154" t="s">
        <v>48</v>
      </c>
      <c r="B271" s="154" t="s">
        <v>340</v>
      </c>
      <c r="C271" s="154" t="s">
        <v>469</v>
      </c>
      <c r="D271" s="156" t="n">
        <v>27</v>
      </c>
    </row>
    <row r="272" customFormat="false" ht="14.25" hidden="false" customHeight="false" outlineLevel="2" collapsed="false">
      <c r="A272" s="154" t="s">
        <v>48</v>
      </c>
      <c r="B272" s="154" t="s">
        <v>412</v>
      </c>
      <c r="C272" s="154" t="s">
        <v>470</v>
      </c>
      <c r="D272" s="156" t="n">
        <v>32</v>
      </c>
    </row>
    <row r="273" customFormat="false" ht="14.25" hidden="false" customHeight="false" outlineLevel="2" collapsed="false">
      <c r="A273" s="154" t="s">
        <v>48</v>
      </c>
      <c r="B273" s="154" t="s">
        <v>451</v>
      </c>
      <c r="C273" s="154" t="s">
        <v>470</v>
      </c>
      <c r="D273" s="156" t="n">
        <v>32</v>
      </c>
    </row>
    <row r="274" customFormat="false" ht="14.25" hidden="false" customHeight="false" outlineLevel="1" collapsed="false">
      <c r="A274" s="159" t="s">
        <v>471</v>
      </c>
      <c r="B274" s="155"/>
      <c r="C274" s="155"/>
      <c r="D274" s="156" t="n">
        <f aca="false">SUBTOTAL(9,D270:D273)</f>
        <v>145</v>
      </c>
    </row>
    <row r="275" customFormat="false" ht="14.25" hidden="false" customHeight="false" outlineLevel="2" collapsed="false">
      <c r="A275" s="154" t="s">
        <v>40</v>
      </c>
      <c r="B275" s="155" t="s">
        <v>298</v>
      </c>
      <c r="C275" s="154" t="s">
        <v>323</v>
      </c>
      <c r="D275" s="156" t="n">
        <v>64</v>
      </c>
    </row>
    <row r="276" customFormat="false" ht="14.25" hidden="false" customHeight="false" outlineLevel="2" collapsed="false">
      <c r="A276" s="154" t="s">
        <v>40</v>
      </c>
      <c r="B276" s="155" t="s">
        <v>298</v>
      </c>
      <c r="C276" s="154" t="s">
        <v>139</v>
      </c>
      <c r="D276" s="156" t="n">
        <v>54</v>
      </c>
    </row>
    <row r="277" customFormat="false" ht="14.25" hidden="false" customHeight="false" outlineLevel="1" collapsed="false">
      <c r="A277" s="159" t="s">
        <v>472</v>
      </c>
      <c r="B277" s="155"/>
      <c r="C277" s="155"/>
      <c r="D277" s="156" t="n">
        <f aca="false">SUBTOTAL(9,D275:D276)</f>
        <v>118</v>
      </c>
    </row>
    <row r="278" customFormat="false" ht="14.25" hidden="false" customHeight="false" outlineLevel="2" collapsed="false">
      <c r="A278" s="154" t="s">
        <v>19</v>
      </c>
      <c r="B278" s="155" t="s">
        <v>288</v>
      </c>
      <c r="C278" s="154" t="s">
        <v>289</v>
      </c>
      <c r="D278" s="158" t="n">
        <v>32</v>
      </c>
    </row>
    <row r="279" customFormat="false" ht="14.25" hidden="false" customHeight="false" outlineLevel="2" collapsed="false">
      <c r="A279" s="154" t="s">
        <v>19</v>
      </c>
      <c r="B279" s="155" t="s">
        <v>281</v>
      </c>
      <c r="C279" s="154" t="s">
        <v>417</v>
      </c>
      <c r="D279" s="158" t="n">
        <v>32</v>
      </c>
    </row>
    <row r="280" customFormat="false" ht="14.25" hidden="false" customHeight="false" outlineLevel="2" collapsed="false">
      <c r="A280" s="154" t="s">
        <v>19</v>
      </c>
      <c r="B280" s="155" t="s">
        <v>332</v>
      </c>
      <c r="C280" s="154" t="s">
        <v>473</v>
      </c>
      <c r="D280" s="156" t="n">
        <v>32</v>
      </c>
    </row>
    <row r="281" customFormat="false" ht="14.25" hidden="false" customHeight="false" outlineLevel="2" collapsed="false">
      <c r="A281" s="154" t="s">
        <v>19</v>
      </c>
      <c r="B281" s="154" t="s">
        <v>283</v>
      </c>
      <c r="C281" s="154" t="s">
        <v>474</v>
      </c>
      <c r="D281" s="156" t="n">
        <v>32</v>
      </c>
    </row>
    <row r="282" customFormat="false" ht="14.25" hidden="false" customHeight="false" outlineLevel="2" collapsed="false">
      <c r="A282" s="154" t="s">
        <v>19</v>
      </c>
      <c r="B282" s="155" t="s">
        <v>302</v>
      </c>
      <c r="C282" s="154" t="s">
        <v>24</v>
      </c>
      <c r="D282" s="156" t="n">
        <v>5</v>
      </c>
    </row>
    <row r="283" customFormat="false" ht="14.25" hidden="false" customHeight="false" outlineLevel="1" collapsed="false">
      <c r="A283" s="159" t="s">
        <v>475</v>
      </c>
      <c r="B283" s="155"/>
      <c r="C283" s="155"/>
      <c r="D283" s="156" t="n">
        <f aca="false">SUBTOTAL(9,D278:D282)</f>
        <v>133</v>
      </c>
    </row>
    <row r="284" customFormat="false" ht="14.25" hidden="false" customHeight="false" outlineLevel="2" collapsed="false">
      <c r="A284" s="154" t="s">
        <v>476</v>
      </c>
      <c r="B284" s="155" t="s">
        <v>361</v>
      </c>
      <c r="C284" s="154" t="s">
        <v>477</v>
      </c>
      <c r="D284" s="156" t="n">
        <v>32</v>
      </c>
    </row>
    <row r="285" customFormat="false" ht="14.25" hidden="false" customHeight="false" outlineLevel="1" collapsed="false">
      <c r="A285" s="159" t="s">
        <v>478</v>
      </c>
      <c r="B285" s="155"/>
      <c r="C285" s="155"/>
      <c r="D285" s="156" t="n">
        <f aca="false">SUBTOTAL(9,D284:D284)</f>
        <v>32</v>
      </c>
    </row>
    <row r="286" customFormat="false" ht="14.25" hidden="false" customHeight="false" outlineLevel="2" collapsed="false">
      <c r="A286" s="154" t="s">
        <v>261</v>
      </c>
      <c r="B286" s="155" t="s">
        <v>361</v>
      </c>
      <c r="C286" s="154" t="s">
        <v>479</v>
      </c>
      <c r="D286" s="156" t="n">
        <v>32</v>
      </c>
    </row>
    <row r="287" customFormat="false" ht="14.25" hidden="false" customHeight="false" outlineLevel="2" collapsed="false">
      <c r="A287" s="154" t="s">
        <v>261</v>
      </c>
      <c r="B287" s="155" t="s">
        <v>361</v>
      </c>
      <c r="C287" s="154" t="s">
        <v>480</v>
      </c>
      <c r="D287" s="156" t="n">
        <v>32</v>
      </c>
    </row>
    <row r="288" customFormat="false" ht="14.25" hidden="false" customHeight="false" outlineLevel="1" collapsed="false">
      <c r="A288" s="159" t="s">
        <v>481</v>
      </c>
      <c r="B288" s="155"/>
      <c r="C288" s="155"/>
      <c r="D288" s="156" t="n">
        <f aca="false">SUBTOTAL(9,D286:D287)</f>
        <v>64</v>
      </c>
    </row>
    <row r="289" customFormat="false" ht="14.25" hidden="false" customHeight="false" outlineLevel="2" collapsed="false">
      <c r="A289" s="154" t="s">
        <v>94</v>
      </c>
      <c r="B289" s="155" t="s">
        <v>281</v>
      </c>
      <c r="C289" s="154" t="s">
        <v>482</v>
      </c>
      <c r="D289" s="156" t="n">
        <v>32</v>
      </c>
    </row>
    <row r="290" customFormat="false" ht="14.25" hidden="false" customHeight="false" outlineLevel="2" collapsed="false">
      <c r="A290" s="154" t="s">
        <v>94</v>
      </c>
      <c r="B290" s="155" t="s">
        <v>281</v>
      </c>
      <c r="C290" s="154" t="s">
        <v>483</v>
      </c>
      <c r="D290" s="156" t="n">
        <v>32</v>
      </c>
    </row>
    <row r="291" customFormat="false" ht="14.25" hidden="false" customHeight="false" outlineLevel="1" collapsed="false">
      <c r="A291" s="160" t="s">
        <v>484</v>
      </c>
      <c r="B291" s="161"/>
      <c r="C291" s="161"/>
      <c r="D291" s="162" t="n">
        <f aca="false">SUBTOTAL(9,D289:D290)</f>
        <v>64</v>
      </c>
    </row>
    <row r="292" customFormat="false" ht="14.25" hidden="false" customHeight="false" outlineLevel="0" collapsed="false">
      <c r="A292" s="160" t="s">
        <v>485</v>
      </c>
      <c r="B292" s="161"/>
      <c r="C292" s="161"/>
      <c r="D292" s="162" t="n">
        <f aca="false">SUBTOTAL(9,D3:D290)</f>
        <v>6669</v>
      </c>
    </row>
  </sheetData>
  <autoFilter ref="A2:D290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1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D222" activeCellId="0" sqref="D222"/>
    </sheetView>
  </sheetViews>
  <sheetFormatPr defaultColWidth="8.8984375" defaultRowHeight="14.25" zeroHeight="false" outlineLevelRow="2" outlineLevelCol="0"/>
  <cols>
    <col collapsed="false" customWidth="true" hidden="false" outlineLevel="0" max="1" min="1" style="149" width="12.75"/>
    <col collapsed="false" customWidth="true" hidden="false" outlineLevel="0" max="2" min="2" style="149" width="14.99"/>
    <col collapsed="false" customWidth="true" hidden="false" outlineLevel="0" max="3" min="3" style="149" width="16.37"/>
    <col collapsed="false" customWidth="true" hidden="false" outlineLevel="0" max="4" min="4" style="149" width="20.36"/>
  </cols>
  <sheetData>
    <row r="1" customFormat="false" ht="32.25" hidden="false" customHeight="true" outlineLevel="0" collapsed="false">
      <c r="A1" s="163" t="s">
        <v>486</v>
      </c>
      <c r="B1" s="163"/>
      <c r="C1" s="163"/>
      <c r="D1" s="163"/>
    </row>
    <row r="2" customFormat="false" ht="20.1" hidden="false" customHeight="true" outlineLevel="0" collapsed="false">
      <c r="A2" s="152" t="s">
        <v>1</v>
      </c>
      <c r="B2" s="164" t="s">
        <v>2</v>
      </c>
      <c r="C2" s="153" t="s">
        <v>3</v>
      </c>
      <c r="D2" s="165" t="s">
        <v>487</v>
      </c>
    </row>
    <row r="3" customFormat="false" ht="20.1" hidden="false" customHeight="true" outlineLevel="2" collapsed="false">
      <c r="A3" s="166" t="s">
        <v>488</v>
      </c>
      <c r="B3" s="167" t="s">
        <v>140</v>
      </c>
      <c r="C3" s="166" t="s">
        <v>489</v>
      </c>
      <c r="D3" s="168" t="n">
        <v>30</v>
      </c>
    </row>
    <row r="4" customFormat="false" ht="20.1" hidden="false" customHeight="true" outlineLevel="1" collapsed="false">
      <c r="A4" s="169" t="s">
        <v>490</v>
      </c>
      <c r="B4" s="170"/>
      <c r="C4" s="170"/>
      <c r="D4" s="171" t="n">
        <f aca="false">SUBTOTAL(9,D3:D3)</f>
        <v>30</v>
      </c>
    </row>
    <row r="5" customFormat="false" ht="20.1" hidden="false" customHeight="true" outlineLevel="2" collapsed="false">
      <c r="A5" s="172" t="s">
        <v>15</v>
      </c>
      <c r="B5" s="173" t="s">
        <v>308</v>
      </c>
      <c r="C5" s="172" t="s">
        <v>269</v>
      </c>
      <c r="D5" s="174" t="n">
        <v>15</v>
      </c>
    </row>
    <row r="6" customFormat="false" ht="20.1" hidden="false" customHeight="true" outlineLevel="2" collapsed="false">
      <c r="A6" s="175" t="s">
        <v>15</v>
      </c>
      <c r="B6" s="176" t="s">
        <v>491</v>
      </c>
      <c r="C6" s="175" t="s">
        <v>269</v>
      </c>
      <c r="D6" s="177" t="n">
        <v>10</v>
      </c>
    </row>
    <row r="7" customFormat="false" ht="20.1" hidden="false" customHeight="true" outlineLevel="1" collapsed="false">
      <c r="A7" s="178" t="s">
        <v>285</v>
      </c>
      <c r="B7" s="176"/>
      <c r="C7" s="175"/>
      <c r="D7" s="177" t="n">
        <f aca="false">SUBTOTAL(9,D5:D6)</f>
        <v>25</v>
      </c>
    </row>
    <row r="8" customFormat="false" ht="20.1" hidden="false" customHeight="true" outlineLevel="2" collapsed="false">
      <c r="A8" s="179" t="s">
        <v>36</v>
      </c>
      <c r="B8" s="156" t="s">
        <v>293</v>
      </c>
      <c r="C8" s="179" t="s">
        <v>492</v>
      </c>
      <c r="D8" s="168" t="n">
        <v>8</v>
      </c>
    </row>
    <row r="9" customFormat="false" ht="20.1" hidden="false" customHeight="true" outlineLevel="2" collapsed="false">
      <c r="A9" s="179" t="s">
        <v>36</v>
      </c>
      <c r="B9" s="156" t="s">
        <v>293</v>
      </c>
      <c r="C9" s="179" t="s">
        <v>492</v>
      </c>
      <c r="D9" s="168" t="n">
        <v>96</v>
      </c>
    </row>
    <row r="10" customFormat="false" ht="20.1" hidden="false" customHeight="true" outlineLevel="2" collapsed="false">
      <c r="A10" s="179" t="s">
        <v>36</v>
      </c>
      <c r="B10" s="156" t="s">
        <v>291</v>
      </c>
      <c r="C10" s="179" t="s">
        <v>493</v>
      </c>
      <c r="D10" s="168" t="n">
        <v>30</v>
      </c>
    </row>
    <row r="11" customFormat="false" ht="20.1" hidden="false" customHeight="true" outlineLevel="2" collapsed="false">
      <c r="A11" s="179" t="s">
        <v>36</v>
      </c>
      <c r="B11" s="156" t="s">
        <v>293</v>
      </c>
      <c r="C11" s="179" t="s">
        <v>62</v>
      </c>
      <c r="D11" s="180" t="n">
        <v>26.145</v>
      </c>
    </row>
    <row r="12" customFormat="false" ht="20.1" hidden="false" customHeight="true" outlineLevel="2" collapsed="false">
      <c r="A12" s="179" t="s">
        <v>36</v>
      </c>
      <c r="B12" s="173" t="s">
        <v>308</v>
      </c>
      <c r="C12" s="175" t="s">
        <v>269</v>
      </c>
      <c r="D12" s="181" t="n">
        <v>15</v>
      </c>
    </row>
    <row r="13" customFormat="false" ht="20.1" hidden="false" customHeight="true" outlineLevel="2" collapsed="false">
      <c r="A13" s="179" t="s">
        <v>36</v>
      </c>
      <c r="B13" s="182" t="s">
        <v>291</v>
      </c>
      <c r="C13" s="179" t="s">
        <v>494</v>
      </c>
      <c r="D13" s="180" t="n">
        <v>29.064</v>
      </c>
    </row>
    <row r="14" customFormat="false" ht="20.1" hidden="false" customHeight="true" outlineLevel="2" collapsed="false">
      <c r="A14" s="179" t="s">
        <v>36</v>
      </c>
      <c r="B14" s="176" t="s">
        <v>491</v>
      </c>
      <c r="C14" s="175" t="s">
        <v>269</v>
      </c>
      <c r="D14" s="177" t="n">
        <v>20</v>
      </c>
    </row>
    <row r="15" customFormat="false" ht="20.1" hidden="false" customHeight="true" outlineLevel="2" collapsed="false">
      <c r="A15" s="179" t="s">
        <v>36</v>
      </c>
      <c r="B15" s="156" t="s">
        <v>383</v>
      </c>
      <c r="C15" s="179" t="s">
        <v>495</v>
      </c>
      <c r="D15" s="180" t="n">
        <v>27.888</v>
      </c>
    </row>
    <row r="16" customFormat="false" ht="20.1" hidden="false" customHeight="true" outlineLevel="2" collapsed="false">
      <c r="A16" s="179" t="s">
        <v>36</v>
      </c>
      <c r="B16" s="156" t="s">
        <v>140</v>
      </c>
      <c r="C16" s="179" t="s">
        <v>489</v>
      </c>
      <c r="D16" s="168" t="n">
        <v>30</v>
      </c>
    </row>
    <row r="17" customFormat="false" ht="20.1" hidden="false" customHeight="true" outlineLevel="2" collapsed="false">
      <c r="A17" s="179" t="s">
        <v>36</v>
      </c>
      <c r="B17" s="156" t="s">
        <v>496</v>
      </c>
      <c r="C17" s="179" t="s">
        <v>497</v>
      </c>
      <c r="D17" s="168" t="n">
        <v>20</v>
      </c>
    </row>
    <row r="18" customFormat="false" ht="20.1" hidden="false" customHeight="true" outlineLevel="1" collapsed="false">
      <c r="A18" s="183" t="s">
        <v>297</v>
      </c>
      <c r="B18" s="156"/>
      <c r="C18" s="156"/>
      <c r="D18" s="168" t="n">
        <f aca="false">SUBTOTAL(9,D8:D17)</f>
        <v>302.097</v>
      </c>
    </row>
    <row r="19" customFormat="false" ht="20.1" hidden="false" customHeight="true" outlineLevel="2" collapsed="false">
      <c r="A19" s="184" t="s">
        <v>57</v>
      </c>
      <c r="B19" s="185" t="s">
        <v>308</v>
      </c>
      <c r="C19" s="175" t="s">
        <v>269</v>
      </c>
      <c r="D19" s="181" t="n">
        <v>30</v>
      </c>
    </row>
    <row r="20" customFormat="false" ht="20.1" hidden="false" customHeight="true" outlineLevel="2" collapsed="false">
      <c r="A20" s="184" t="s">
        <v>57</v>
      </c>
      <c r="B20" s="176" t="s">
        <v>491</v>
      </c>
      <c r="C20" s="175" t="s">
        <v>269</v>
      </c>
      <c r="D20" s="177" t="n">
        <v>10</v>
      </c>
    </row>
    <row r="21" customFormat="false" ht="20.1" hidden="false" customHeight="true" outlineLevel="2" collapsed="false">
      <c r="A21" s="179" t="s">
        <v>57</v>
      </c>
      <c r="B21" s="156" t="s">
        <v>106</v>
      </c>
      <c r="C21" s="179" t="s">
        <v>489</v>
      </c>
      <c r="D21" s="168" t="n">
        <v>20</v>
      </c>
    </row>
    <row r="22" customFormat="false" ht="20.1" hidden="false" customHeight="true" outlineLevel="1" collapsed="false">
      <c r="A22" s="183" t="s">
        <v>303</v>
      </c>
      <c r="B22" s="156"/>
      <c r="C22" s="156"/>
      <c r="D22" s="168" t="n">
        <f aca="false">SUBTOTAL(9,D19:D21)</f>
        <v>60</v>
      </c>
    </row>
    <row r="23" customFormat="false" ht="20.1" hidden="false" customHeight="true" outlineLevel="2" collapsed="false">
      <c r="A23" s="184" t="s">
        <v>136</v>
      </c>
      <c r="B23" s="176" t="s">
        <v>491</v>
      </c>
      <c r="C23" s="175" t="s">
        <v>269</v>
      </c>
      <c r="D23" s="177" t="n">
        <v>15</v>
      </c>
    </row>
    <row r="24" customFormat="false" ht="20.1" hidden="false" customHeight="true" outlineLevel="1" collapsed="false">
      <c r="A24" s="186" t="s">
        <v>498</v>
      </c>
      <c r="B24" s="176"/>
      <c r="C24" s="185"/>
      <c r="D24" s="177" t="n">
        <f aca="false">SUBTOTAL(9,D23:D23)</f>
        <v>15</v>
      </c>
    </row>
    <row r="25" customFormat="false" ht="20.1" hidden="false" customHeight="true" outlineLevel="2" collapsed="false">
      <c r="A25" s="184" t="s">
        <v>50</v>
      </c>
      <c r="B25" s="176" t="s">
        <v>491</v>
      </c>
      <c r="C25" s="175" t="s">
        <v>269</v>
      </c>
      <c r="D25" s="177" t="n">
        <v>10</v>
      </c>
    </row>
    <row r="26" customFormat="false" ht="20.1" hidden="false" customHeight="true" outlineLevel="1" collapsed="false">
      <c r="A26" s="186" t="s">
        <v>307</v>
      </c>
      <c r="B26" s="176"/>
      <c r="C26" s="185"/>
      <c r="D26" s="177" t="n">
        <f aca="false">SUBTOTAL(9,D25:D25)</f>
        <v>10</v>
      </c>
    </row>
    <row r="27" customFormat="false" ht="20.1" hidden="false" customHeight="true" outlineLevel="2" collapsed="false">
      <c r="A27" s="179" t="s">
        <v>26</v>
      </c>
      <c r="B27" s="185" t="s">
        <v>308</v>
      </c>
      <c r="C27" s="175" t="s">
        <v>269</v>
      </c>
      <c r="D27" s="181" t="n">
        <v>15</v>
      </c>
    </row>
    <row r="28" customFormat="false" ht="20.1" hidden="false" customHeight="true" outlineLevel="2" collapsed="false">
      <c r="A28" s="179" t="s">
        <v>26</v>
      </c>
      <c r="B28" s="176" t="s">
        <v>491</v>
      </c>
      <c r="C28" s="187" t="s">
        <v>269</v>
      </c>
      <c r="D28" s="177" t="n">
        <v>10</v>
      </c>
    </row>
    <row r="29" customFormat="false" ht="20.1" hidden="false" customHeight="true" outlineLevel="1" collapsed="false">
      <c r="A29" s="183" t="s">
        <v>311</v>
      </c>
      <c r="B29" s="176"/>
      <c r="C29" s="187"/>
      <c r="D29" s="177" t="n">
        <f aca="false">SUBTOTAL(9,D27:D28)</f>
        <v>25</v>
      </c>
    </row>
    <row r="30" customFormat="false" ht="20.1" hidden="false" customHeight="true" outlineLevel="2" collapsed="false">
      <c r="A30" s="179" t="s">
        <v>234</v>
      </c>
      <c r="B30" s="185" t="s">
        <v>308</v>
      </c>
      <c r="C30" s="175" t="s">
        <v>269</v>
      </c>
      <c r="D30" s="181" t="n">
        <v>15</v>
      </c>
    </row>
    <row r="31" customFormat="false" ht="20.1" hidden="false" customHeight="true" outlineLevel="2" collapsed="false">
      <c r="A31" s="179" t="s">
        <v>234</v>
      </c>
      <c r="B31" s="176" t="s">
        <v>491</v>
      </c>
      <c r="C31" s="175" t="s">
        <v>269</v>
      </c>
      <c r="D31" s="177" t="n">
        <v>15</v>
      </c>
    </row>
    <row r="32" customFormat="false" ht="20.1" hidden="false" customHeight="true" outlineLevel="2" collapsed="false">
      <c r="A32" s="179" t="s">
        <v>234</v>
      </c>
      <c r="B32" s="156" t="s">
        <v>496</v>
      </c>
      <c r="C32" s="179" t="s">
        <v>497</v>
      </c>
      <c r="D32" s="168" t="n">
        <v>10</v>
      </c>
    </row>
    <row r="33" customFormat="false" ht="20.1" hidden="false" customHeight="true" outlineLevel="1" collapsed="false">
      <c r="A33" s="183" t="s">
        <v>319</v>
      </c>
      <c r="B33" s="188"/>
      <c r="C33" s="188"/>
      <c r="D33" s="168" t="n">
        <f aca="false">SUBTOTAL(9,D30:D32)</f>
        <v>40</v>
      </c>
    </row>
    <row r="34" customFormat="false" ht="20.1" hidden="false" customHeight="true" outlineLevel="2" collapsed="false">
      <c r="A34" s="179" t="s">
        <v>320</v>
      </c>
      <c r="B34" s="189" t="s">
        <v>491</v>
      </c>
      <c r="C34" s="190" t="s">
        <v>269</v>
      </c>
      <c r="D34" s="177" t="n">
        <v>5</v>
      </c>
    </row>
    <row r="35" customFormat="false" ht="20.1" hidden="false" customHeight="true" outlineLevel="2" collapsed="false">
      <c r="A35" s="179" t="s">
        <v>320</v>
      </c>
      <c r="B35" s="156" t="s">
        <v>106</v>
      </c>
      <c r="C35" s="179" t="s">
        <v>489</v>
      </c>
      <c r="D35" s="168" t="n">
        <v>20</v>
      </c>
    </row>
    <row r="36" customFormat="false" ht="20.1" hidden="false" customHeight="true" outlineLevel="2" collapsed="false">
      <c r="A36" s="179" t="s">
        <v>320</v>
      </c>
      <c r="B36" s="156" t="s">
        <v>496</v>
      </c>
      <c r="C36" s="179" t="s">
        <v>497</v>
      </c>
      <c r="D36" s="168" t="n">
        <v>25</v>
      </c>
    </row>
    <row r="37" customFormat="false" ht="20.1" hidden="false" customHeight="true" outlineLevel="1" collapsed="false">
      <c r="A37" s="183" t="s">
        <v>321</v>
      </c>
      <c r="B37" s="156"/>
      <c r="C37" s="156"/>
      <c r="D37" s="168" t="n">
        <f aca="false">SUBTOTAL(9,D34:D36)</f>
        <v>50</v>
      </c>
    </row>
    <row r="38" customFormat="false" ht="20.1" hidden="false" customHeight="true" outlineLevel="2" collapsed="false">
      <c r="A38" s="179" t="s">
        <v>43</v>
      </c>
      <c r="B38" s="156" t="s">
        <v>308</v>
      </c>
      <c r="C38" s="179" t="s">
        <v>269</v>
      </c>
      <c r="D38" s="181" t="n">
        <v>15</v>
      </c>
    </row>
    <row r="39" customFormat="false" ht="20.1" hidden="false" customHeight="true" outlineLevel="2" collapsed="false">
      <c r="A39" s="179" t="s">
        <v>43</v>
      </c>
      <c r="B39" s="191" t="s">
        <v>491</v>
      </c>
      <c r="C39" s="179" t="s">
        <v>269</v>
      </c>
      <c r="D39" s="177" t="n">
        <v>10</v>
      </c>
    </row>
    <row r="40" customFormat="false" ht="20.1" hidden="false" customHeight="true" outlineLevel="2" collapsed="false">
      <c r="A40" s="179" t="s">
        <v>43</v>
      </c>
      <c r="B40" s="156" t="s">
        <v>140</v>
      </c>
      <c r="C40" s="179" t="s">
        <v>489</v>
      </c>
      <c r="D40" s="168" t="n">
        <v>10</v>
      </c>
    </row>
    <row r="41" customFormat="false" ht="20.1" hidden="false" customHeight="true" outlineLevel="2" collapsed="false">
      <c r="A41" s="179" t="s">
        <v>43</v>
      </c>
      <c r="B41" s="156"/>
      <c r="C41" s="179" t="s">
        <v>492</v>
      </c>
      <c r="D41" s="168" t="n">
        <v>72</v>
      </c>
    </row>
    <row r="42" customFormat="false" ht="20.1" hidden="false" customHeight="true" outlineLevel="1" collapsed="false">
      <c r="A42" s="183" t="s">
        <v>324</v>
      </c>
      <c r="B42" s="156"/>
      <c r="C42" s="156"/>
      <c r="D42" s="168" t="n">
        <f aca="false">SUBTOTAL(9,D38:D41)</f>
        <v>107</v>
      </c>
    </row>
    <row r="43" customFormat="false" ht="20.1" hidden="false" customHeight="true" outlineLevel="2" collapsed="false">
      <c r="A43" s="192" t="s">
        <v>205</v>
      </c>
      <c r="B43" s="156" t="s">
        <v>308</v>
      </c>
      <c r="C43" s="179" t="s">
        <v>269</v>
      </c>
      <c r="D43" s="181" t="n">
        <v>15</v>
      </c>
    </row>
    <row r="44" customFormat="false" ht="20.1" hidden="false" customHeight="true" outlineLevel="2" collapsed="false">
      <c r="A44" s="192" t="s">
        <v>205</v>
      </c>
      <c r="B44" s="193" t="s">
        <v>491</v>
      </c>
      <c r="C44" s="179" t="s">
        <v>269</v>
      </c>
      <c r="D44" s="177" t="n">
        <v>10</v>
      </c>
    </row>
    <row r="45" customFormat="false" ht="20.1" hidden="false" customHeight="true" outlineLevel="1" collapsed="false">
      <c r="A45" s="194" t="s">
        <v>499</v>
      </c>
      <c r="B45" s="193"/>
      <c r="C45" s="156"/>
      <c r="D45" s="177" t="n">
        <f aca="false">SUBTOTAL(9,D43:D44)</f>
        <v>25</v>
      </c>
    </row>
    <row r="46" customFormat="false" ht="20.1" hidden="false" customHeight="true" outlineLevel="2" collapsed="false">
      <c r="A46" s="179" t="s">
        <v>126</v>
      </c>
      <c r="B46" s="156" t="s">
        <v>500</v>
      </c>
      <c r="C46" s="179" t="s">
        <v>489</v>
      </c>
      <c r="D46" s="168" t="n">
        <v>40</v>
      </c>
    </row>
    <row r="47" customFormat="false" ht="20.1" hidden="false" customHeight="true" outlineLevel="2" collapsed="false">
      <c r="A47" s="179" t="s">
        <v>126</v>
      </c>
      <c r="B47" s="156" t="s">
        <v>496</v>
      </c>
      <c r="C47" s="179" t="s">
        <v>497</v>
      </c>
      <c r="D47" s="168" t="n">
        <v>30</v>
      </c>
    </row>
    <row r="48" customFormat="false" ht="20.1" hidden="false" customHeight="true" outlineLevel="1" collapsed="false">
      <c r="A48" s="183" t="s">
        <v>325</v>
      </c>
      <c r="B48" s="156"/>
      <c r="C48" s="156"/>
      <c r="D48" s="168" t="n">
        <f aca="false">SUBTOTAL(9,D46:D47)</f>
        <v>70</v>
      </c>
    </row>
    <row r="49" customFormat="false" ht="20.1" hidden="false" customHeight="true" outlineLevel="2" collapsed="false">
      <c r="A49" s="192" t="s">
        <v>41</v>
      </c>
      <c r="B49" s="193" t="s">
        <v>491</v>
      </c>
      <c r="C49" s="179" t="s">
        <v>269</v>
      </c>
      <c r="D49" s="177" t="n">
        <v>10</v>
      </c>
    </row>
    <row r="50" customFormat="false" ht="20.1" hidden="false" customHeight="true" outlineLevel="2" collapsed="false">
      <c r="A50" s="179" t="s">
        <v>41</v>
      </c>
      <c r="B50" s="156" t="s">
        <v>501</v>
      </c>
      <c r="C50" s="179" t="s">
        <v>489</v>
      </c>
      <c r="D50" s="168" t="n">
        <v>40</v>
      </c>
    </row>
    <row r="51" customFormat="false" ht="20.1" hidden="false" customHeight="true" outlineLevel="1" collapsed="false">
      <c r="A51" s="183" t="s">
        <v>328</v>
      </c>
      <c r="B51" s="156"/>
      <c r="C51" s="156"/>
      <c r="D51" s="168" t="n">
        <f aca="false">SUBTOTAL(9,D49:D50)</f>
        <v>50</v>
      </c>
    </row>
    <row r="52" customFormat="false" ht="20.1" hidden="false" customHeight="true" outlineLevel="2" collapsed="false">
      <c r="A52" s="179" t="s">
        <v>180</v>
      </c>
      <c r="B52" s="156" t="s">
        <v>502</v>
      </c>
      <c r="C52" s="179" t="s">
        <v>489</v>
      </c>
      <c r="D52" s="168" t="n">
        <v>60</v>
      </c>
    </row>
    <row r="53" customFormat="false" ht="20.1" hidden="false" customHeight="true" outlineLevel="2" collapsed="false">
      <c r="A53" s="195" t="s">
        <v>180</v>
      </c>
      <c r="B53" s="196" t="s">
        <v>332</v>
      </c>
      <c r="C53" s="195" t="s">
        <v>110</v>
      </c>
      <c r="D53" s="197" t="n">
        <v>30</v>
      </c>
    </row>
    <row r="54" customFormat="false" ht="20.1" hidden="false" customHeight="true" outlineLevel="2" collapsed="false">
      <c r="A54" s="195" t="s">
        <v>180</v>
      </c>
      <c r="B54" s="198" t="s">
        <v>298</v>
      </c>
      <c r="C54" s="195" t="s">
        <v>503</v>
      </c>
      <c r="D54" s="197" t="n">
        <v>15</v>
      </c>
    </row>
    <row r="55" customFormat="false" ht="20.1" hidden="false" customHeight="true" outlineLevel="2" collapsed="false">
      <c r="A55" s="179" t="s">
        <v>180</v>
      </c>
      <c r="B55" s="156" t="s">
        <v>281</v>
      </c>
      <c r="C55" s="179" t="s">
        <v>503</v>
      </c>
      <c r="D55" s="168" t="n">
        <v>30</v>
      </c>
    </row>
    <row r="56" customFormat="false" ht="20.1" hidden="false" customHeight="true" outlineLevel="1" collapsed="false">
      <c r="A56" s="183" t="s">
        <v>334</v>
      </c>
      <c r="B56" s="156"/>
      <c r="C56" s="156"/>
      <c r="D56" s="168" t="n">
        <f aca="false">SUBTOTAL(9,D52:D55)</f>
        <v>135</v>
      </c>
    </row>
    <row r="57" customFormat="false" ht="20.1" hidden="false" customHeight="true" outlineLevel="2" collapsed="false">
      <c r="A57" s="199" t="s">
        <v>32</v>
      </c>
      <c r="B57" s="156" t="s">
        <v>308</v>
      </c>
      <c r="C57" s="179" t="s">
        <v>269</v>
      </c>
      <c r="D57" s="181" t="n">
        <v>15</v>
      </c>
    </row>
    <row r="58" customFormat="false" ht="20.1" hidden="false" customHeight="true" outlineLevel="2" collapsed="false">
      <c r="A58" s="199" t="s">
        <v>32</v>
      </c>
      <c r="B58" s="193" t="s">
        <v>491</v>
      </c>
      <c r="C58" s="179" t="s">
        <v>269</v>
      </c>
      <c r="D58" s="177" t="n">
        <v>15</v>
      </c>
    </row>
    <row r="59" customFormat="false" ht="20.1" hidden="false" customHeight="true" outlineLevel="2" collapsed="false">
      <c r="A59" s="199" t="s">
        <v>32</v>
      </c>
      <c r="B59" s="156" t="s">
        <v>496</v>
      </c>
      <c r="C59" s="179" t="s">
        <v>497</v>
      </c>
      <c r="D59" s="168" t="n">
        <v>5</v>
      </c>
    </row>
    <row r="60" customFormat="false" ht="20.1" hidden="false" customHeight="true" outlineLevel="1" collapsed="false">
      <c r="A60" s="200" t="s">
        <v>336</v>
      </c>
      <c r="B60" s="156"/>
      <c r="C60" s="156"/>
      <c r="D60" s="168" t="n">
        <f aca="false">SUBTOTAL(9,D57:D59)</f>
        <v>35</v>
      </c>
    </row>
    <row r="61" customFormat="false" ht="20.1" hidden="false" customHeight="true" outlineLevel="2" collapsed="false">
      <c r="A61" s="199" t="s">
        <v>130</v>
      </c>
      <c r="B61" s="156" t="s">
        <v>308</v>
      </c>
      <c r="C61" s="179" t="s">
        <v>269</v>
      </c>
      <c r="D61" s="181" t="n">
        <v>15</v>
      </c>
    </row>
    <row r="62" customFormat="false" ht="20.1" hidden="false" customHeight="true" outlineLevel="2" collapsed="false">
      <c r="A62" s="199" t="s">
        <v>130</v>
      </c>
      <c r="B62" s="193" t="s">
        <v>491</v>
      </c>
      <c r="C62" s="179" t="s">
        <v>269</v>
      </c>
      <c r="D62" s="177" t="n">
        <v>5</v>
      </c>
    </row>
    <row r="63" customFormat="false" ht="20.1" hidden="false" customHeight="true" outlineLevel="1" collapsed="false">
      <c r="A63" s="200" t="s">
        <v>504</v>
      </c>
      <c r="B63" s="193"/>
      <c r="C63" s="156"/>
      <c r="D63" s="177" t="n">
        <f aca="false">SUBTOTAL(9,D61:D62)</f>
        <v>20</v>
      </c>
    </row>
    <row r="64" customFormat="false" ht="20.1" hidden="false" customHeight="true" outlineLevel="2" collapsed="false">
      <c r="A64" s="199" t="s">
        <v>236</v>
      </c>
      <c r="B64" s="193" t="s">
        <v>491</v>
      </c>
      <c r="C64" s="179" t="s">
        <v>269</v>
      </c>
      <c r="D64" s="177" t="n">
        <v>15</v>
      </c>
    </row>
    <row r="65" customFormat="false" ht="20.1" hidden="false" customHeight="true" outlineLevel="2" collapsed="false">
      <c r="A65" s="199" t="s">
        <v>236</v>
      </c>
      <c r="B65" s="156" t="s">
        <v>308</v>
      </c>
      <c r="C65" s="179" t="s">
        <v>269</v>
      </c>
      <c r="D65" s="181" t="n">
        <v>45</v>
      </c>
    </row>
    <row r="66" customFormat="false" ht="20.1" hidden="false" customHeight="true" outlineLevel="1" collapsed="false">
      <c r="A66" s="200" t="s">
        <v>338</v>
      </c>
      <c r="B66" s="156"/>
      <c r="C66" s="156"/>
      <c r="D66" s="181" t="n">
        <f aca="false">SUBTOTAL(9,D64:D65)</f>
        <v>60</v>
      </c>
    </row>
    <row r="67" customFormat="false" ht="20.1" hidden="false" customHeight="true" outlineLevel="2" collapsed="false">
      <c r="A67" s="179" t="s">
        <v>97</v>
      </c>
      <c r="B67" s="156" t="s">
        <v>308</v>
      </c>
      <c r="C67" s="179" t="s">
        <v>269</v>
      </c>
      <c r="D67" s="181" t="n">
        <v>15</v>
      </c>
    </row>
    <row r="68" customFormat="false" ht="20.1" hidden="false" customHeight="true" outlineLevel="2" collapsed="false">
      <c r="A68" s="179" t="s">
        <v>97</v>
      </c>
      <c r="B68" s="193" t="s">
        <v>491</v>
      </c>
      <c r="C68" s="179" t="s">
        <v>269</v>
      </c>
      <c r="D68" s="177" t="n">
        <v>15</v>
      </c>
    </row>
    <row r="69" customFormat="false" ht="20.1" hidden="false" customHeight="true" outlineLevel="2" collapsed="false">
      <c r="A69" s="179" t="s">
        <v>97</v>
      </c>
      <c r="B69" s="156" t="s">
        <v>505</v>
      </c>
      <c r="C69" s="179" t="s">
        <v>489</v>
      </c>
      <c r="D69" s="168" t="n">
        <v>60</v>
      </c>
    </row>
    <row r="70" customFormat="false" ht="20.1" hidden="false" customHeight="true" outlineLevel="2" collapsed="false">
      <c r="A70" s="201" t="s">
        <v>97</v>
      </c>
      <c r="B70" s="156" t="s">
        <v>496</v>
      </c>
      <c r="C70" s="179" t="s">
        <v>497</v>
      </c>
      <c r="D70" s="168" t="n">
        <v>40</v>
      </c>
    </row>
    <row r="71" customFormat="false" ht="20.1" hidden="false" customHeight="true" outlineLevel="1" collapsed="false">
      <c r="A71" s="202" t="s">
        <v>342</v>
      </c>
      <c r="B71" s="156"/>
      <c r="C71" s="156"/>
      <c r="D71" s="168" t="n">
        <f aca="false">SUBTOTAL(9,D67:D70)</f>
        <v>130</v>
      </c>
    </row>
    <row r="72" customFormat="false" ht="20.1" hidden="false" customHeight="true" outlineLevel="2" collapsed="false">
      <c r="A72" s="179" t="s">
        <v>183</v>
      </c>
      <c r="B72" s="156" t="s">
        <v>308</v>
      </c>
      <c r="C72" s="179" t="s">
        <v>269</v>
      </c>
      <c r="D72" s="181" t="n">
        <v>30</v>
      </c>
    </row>
    <row r="73" customFormat="false" ht="20.1" hidden="false" customHeight="true" outlineLevel="2" collapsed="false">
      <c r="A73" s="179" t="s">
        <v>183</v>
      </c>
      <c r="B73" s="193" t="s">
        <v>491</v>
      </c>
      <c r="C73" s="179" t="s">
        <v>269</v>
      </c>
      <c r="D73" s="177" t="n">
        <v>10</v>
      </c>
    </row>
    <row r="74" customFormat="false" ht="20.1" hidden="false" customHeight="true" outlineLevel="2" collapsed="false">
      <c r="A74" s="179" t="s">
        <v>183</v>
      </c>
      <c r="B74" s="156" t="s">
        <v>505</v>
      </c>
      <c r="C74" s="179" t="s">
        <v>489</v>
      </c>
      <c r="D74" s="168" t="n">
        <v>30</v>
      </c>
    </row>
    <row r="75" customFormat="false" ht="20.1" hidden="false" customHeight="true" outlineLevel="2" collapsed="false">
      <c r="A75" s="179" t="s">
        <v>183</v>
      </c>
      <c r="B75" s="156" t="s">
        <v>496</v>
      </c>
      <c r="C75" s="179" t="s">
        <v>497</v>
      </c>
      <c r="D75" s="168" t="n">
        <v>10</v>
      </c>
    </row>
    <row r="76" customFormat="false" ht="20.1" hidden="false" customHeight="true" outlineLevel="1" collapsed="false">
      <c r="A76" s="183" t="s">
        <v>506</v>
      </c>
      <c r="B76" s="156"/>
      <c r="C76" s="156"/>
      <c r="D76" s="168" t="n">
        <f aca="false">SUBTOTAL(9,D72:D75)</f>
        <v>80</v>
      </c>
    </row>
    <row r="77" customFormat="false" ht="20.1" hidden="false" customHeight="true" outlineLevel="2" collapsed="false">
      <c r="A77" s="179" t="s">
        <v>507</v>
      </c>
      <c r="B77" s="193" t="s">
        <v>491</v>
      </c>
      <c r="C77" s="179" t="s">
        <v>269</v>
      </c>
      <c r="D77" s="177" t="n">
        <v>10</v>
      </c>
    </row>
    <row r="78" customFormat="false" ht="20.1" hidden="false" customHeight="true" outlineLevel="2" collapsed="false">
      <c r="A78" s="179" t="s">
        <v>507</v>
      </c>
      <c r="B78" s="156" t="s">
        <v>508</v>
      </c>
      <c r="C78" s="179" t="s">
        <v>489</v>
      </c>
      <c r="D78" s="168" t="n">
        <v>40</v>
      </c>
    </row>
    <row r="79" customFormat="false" ht="20.1" hidden="false" customHeight="true" outlineLevel="1" collapsed="false">
      <c r="A79" s="183" t="s">
        <v>509</v>
      </c>
      <c r="B79" s="182"/>
      <c r="C79" s="156"/>
      <c r="D79" s="168" t="n">
        <f aca="false">SUBTOTAL(9,D77:D78)</f>
        <v>50</v>
      </c>
    </row>
    <row r="80" customFormat="false" ht="20.1" hidden="false" customHeight="true" outlineLevel="2" collapsed="false">
      <c r="A80" s="179" t="s">
        <v>152</v>
      </c>
      <c r="B80" s="182" t="s">
        <v>502</v>
      </c>
      <c r="C80" s="179" t="s">
        <v>489</v>
      </c>
      <c r="D80" s="168" t="n">
        <v>40</v>
      </c>
    </row>
    <row r="81" customFormat="false" ht="20.1" hidden="false" customHeight="true" outlineLevel="2" collapsed="false">
      <c r="A81" s="179" t="s">
        <v>152</v>
      </c>
      <c r="B81" s="156" t="s">
        <v>496</v>
      </c>
      <c r="C81" s="179" t="s">
        <v>497</v>
      </c>
      <c r="D81" s="168" t="n">
        <v>15</v>
      </c>
    </row>
    <row r="82" customFormat="false" ht="20.1" hidden="false" customHeight="true" outlineLevel="1" collapsed="false">
      <c r="A82" s="183" t="s">
        <v>345</v>
      </c>
      <c r="B82" s="182"/>
      <c r="C82" s="156"/>
      <c r="D82" s="168" t="n">
        <f aca="false">SUBTOTAL(9,D80:D81)</f>
        <v>55</v>
      </c>
    </row>
    <row r="83" customFormat="false" ht="20.1" hidden="false" customHeight="true" outlineLevel="2" collapsed="false">
      <c r="A83" s="179" t="s">
        <v>243</v>
      </c>
      <c r="B83" s="182" t="s">
        <v>308</v>
      </c>
      <c r="C83" s="179" t="s">
        <v>269</v>
      </c>
      <c r="D83" s="181" t="n">
        <v>30</v>
      </c>
    </row>
    <row r="84" customFormat="false" ht="20.1" hidden="false" customHeight="true" outlineLevel="2" collapsed="false">
      <c r="A84" s="179" t="s">
        <v>243</v>
      </c>
      <c r="B84" s="193" t="s">
        <v>491</v>
      </c>
      <c r="C84" s="179" t="s">
        <v>269</v>
      </c>
      <c r="D84" s="177" t="n">
        <v>20</v>
      </c>
    </row>
    <row r="85" customFormat="false" ht="20.1" hidden="false" customHeight="true" outlineLevel="1" collapsed="false">
      <c r="A85" s="183" t="s">
        <v>347</v>
      </c>
      <c r="B85" s="193"/>
      <c r="C85" s="156"/>
      <c r="D85" s="177" t="n">
        <f aca="false">SUBTOTAL(9,D83:D84)</f>
        <v>50</v>
      </c>
    </row>
    <row r="86" customFormat="false" ht="20.1" hidden="false" customHeight="true" outlineLevel="2" collapsed="false">
      <c r="A86" s="179" t="s">
        <v>64</v>
      </c>
      <c r="B86" s="156" t="s">
        <v>308</v>
      </c>
      <c r="C86" s="179" t="s">
        <v>269</v>
      </c>
      <c r="D86" s="181" t="n">
        <v>15</v>
      </c>
    </row>
    <row r="87" customFormat="false" ht="20.1" hidden="false" customHeight="true" outlineLevel="2" collapsed="false">
      <c r="A87" s="179" t="s">
        <v>64</v>
      </c>
      <c r="B87" s="193" t="s">
        <v>491</v>
      </c>
      <c r="C87" s="179" t="s">
        <v>269</v>
      </c>
      <c r="D87" s="177" t="n">
        <v>5</v>
      </c>
    </row>
    <row r="88" customFormat="false" ht="20.1" hidden="false" customHeight="true" outlineLevel="2" collapsed="false">
      <c r="A88" s="179" t="s">
        <v>64</v>
      </c>
      <c r="B88" s="156" t="s">
        <v>508</v>
      </c>
      <c r="C88" s="179" t="s">
        <v>489</v>
      </c>
      <c r="D88" s="168" t="n">
        <v>40</v>
      </c>
    </row>
    <row r="89" customFormat="false" ht="20.1" hidden="false" customHeight="true" outlineLevel="1" collapsed="false">
      <c r="A89" s="183" t="s">
        <v>348</v>
      </c>
      <c r="B89" s="182"/>
      <c r="C89" s="156"/>
      <c r="D89" s="168" t="n">
        <f aca="false">SUBTOTAL(9,D86:D88)</f>
        <v>60</v>
      </c>
    </row>
    <row r="90" customFormat="false" ht="20.1" hidden="false" customHeight="true" outlineLevel="2" collapsed="false">
      <c r="A90" s="192" t="s">
        <v>349</v>
      </c>
      <c r="B90" s="191" t="s">
        <v>491</v>
      </c>
      <c r="C90" s="179" t="s">
        <v>269</v>
      </c>
      <c r="D90" s="177" t="n">
        <v>5</v>
      </c>
    </row>
    <row r="91" customFormat="false" ht="20.1" hidden="false" customHeight="true" outlineLevel="1" collapsed="false">
      <c r="A91" s="194" t="s">
        <v>350</v>
      </c>
      <c r="B91" s="191"/>
      <c r="C91" s="156"/>
      <c r="D91" s="177" t="n">
        <f aca="false">SUBTOTAL(9,D90:D90)</f>
        <v>5</v>
      </c>
    </row>
    <row r="92" customFormat="false" ht="20.1" hidden="false" customHeight="true" outlineLevel="2" collapsed="false">
      <c r="A92" s="192" t="s">
        <v>510</v>
      </c>
      <c r="B92" s="203" t="s">
        <v>283</v>
      </c>
      <c r="C92" s="204" t="s">
        <v>511</v>
      </c>
      <c r="D92" s="181" t="n">
        <v>36</v>
      </c>
    </row>
    <row r="93" customFormat="false" ht="20.1" hidden="false" customHeight="true" outlineLevel="1" collapsed="false">
      <c r="A93" s="194" t="s">
        <v>512</v>
      </c>
      <c r="B93" s="182"/>
      <c r="C93" s="204"/>
      <c r="D93" s="181" t="n">
        <f aca="false">SUBTOTAL(9,D92:D92)</f>
        <v>36</v>
      </c>
    </row>
    <row r="94" customFormat="false" ht="20.1" hidden="false" customHeight="true" outlineLevel="2" collapsed="false">
      <c r="A94" s="192" t="s">
        <v>207</v>
      </c>
      <c r="B94" s="182" t="s">
        <v>308</v>
      </c>
      <c r="C94" s="179" t="s">
        <v>269</v>
      </c>
      <c r="D94" s="181" t="n">
        <v>30</v>
      </c>
    </row>
    <row r="95" customFormat="false" ht="20.1" hidden="false" customHeight="true" outlineLevel="2" collapsed="false">
      <c r="A95" s="192" t="s">
        <v>207</v>
      </c>
      <c r="B95" s="193" t="s">
        <v>491</v>
      </c>
      <c r="C95" s="179" t="s">
        <v>269</v>
      </c>
      <c r="D95" s="177" t="n">
        <v>20</v>
      </c>
    </row>
    <row r="96" customFormat="false" ht="20.1" hidden="false" customHeight="true" outlineLevel="2" collapsed="false">
      <c r="A96" s="179" t="s">
        <v>207</v>
      </c>
      <c r="B96" s="156" t="s">
        <v>496</v>
      </c>
      <c r="C96" s="179" t="s">
        <v>497</v>
      </c>
      <c r="D96" s="168" t="n">
        <v>5</v>
      </c>
    </row>
    <row r="97" customFormat="false" ht="20.1" hidden="false" customHeight="true" outlineLevel="1" collapsed="false">
      <c r="A97" s="183" t="s">
        <v>351</v>
      </c>
      <c r="B97" s="156"/>
      <c r="C97" s="156"/>
      <c r="D97" s="168" t="n">
        <f aca="false">SUBTOTAL(9,D94:D96)</f>
        <v>55</v>
      </c>
    </row>
    <row r="98" customFormat="false" ht="20.1" hidden="false" customHeight="true" outlineLevel="2" collapsed="false">
      <c r="A98" s="192" t="s">
        <v>208</v>
      </c>
      <c r="B98" s="193" t="s">
        <v>491</v>
      </c>
      <c r="C98" s="179" t="s">
        <v>269</v>
      </c>
      <c r="D98" s="177" t="n">
        <v>10</v>
      </c>
    </row>
    <row r="99" customFormat="false" ht="20.1" hidden="false" customHeight="true" outlineLevel="2" collapsed="false">
      <c r="A99" s="201" t="s">
        <v>208</v>
      </c>
      <c r="B99" s="182" t="s">
        <v>496</v>
      </c>
      <c r="C99" s="179" t="s">
        <v>497</v>
      </c>
      <c r="D99" s="168" t="n">
        <v>30</v>
      </c>
    </row>
    <row r="100" customFormat="false" ht="20.1" hidden="false" customHeight="true" outlineLevel="1" collapsed="false">
      <c r="A100" s="202" t="s">
        <v>353</v>
      </c>
      <c r="B100" s="182"/>
      <c r="C100" s="156"/>
      <c r="D100" s="168" t="n">
        <f aca="false">SUBTOTAL(9,D98:D99)</f>
        <v>40</v>
      </c>
    </row>
    <row r="101" customFormat="false" ht="20.1" hidden="false" customHeight="true" outlineLevel="2" collapsed="false">
      <c r="A101" s="192" t="s">
        <v>196</v>
      </c>
      <c r="B101" s="193" t="s">
        <v>491</v>
      </c>
      <c r="C101" s="179" t="s">
        <v>269</v>
      </c>
      <c r="D101" s="177" t="n">
        <v>20</v>
      </c>
    </row>
    <row r="102" customFormat="false" ht="20.1" hidden="false" customHeight="true" outlineLevel="2" collapsed="false">
      <c r="A102" s="192" t="s">
        <v>196</v>
      </c>
      <c r="B102" s="156" t="s">
        <v>308</v>
      </c>
      <c r="C102" s="179" t="s">
        <v>269</v>
      </c>
      <c r="D102" s="181" t="n">
        <v>30</v>
      </c>
    </row>
    <row r="103" customFormat="false" ht="20.1" hidden="false" customHeight="true" outlineLevel="2" collapsed="false">
      <c r="A103" s="179" t="s">
        <v>196</v>
      </c>
      <c r="B103" s="156" t="s">
        <v>106</v>
      </c>
      <c r="C103" s="179" t="s">
        <v>489</v>
      </c>
      <c r="D103" s="168" t="n">
        <v>10</v>
      </c>
    </row>
    <row r="104" customFormat="false" ht="20.1" hidden="false" customHeight="true" outlineLevel="2" collapsed="false">
      <c r="A104" s="179" t="s">
        <v>196</v>
      </c>
      <c r="B104" s="156" t="s">
        <v>496</v>
      </c>
      <c r="C104" s="179" t="s">
        <v>497</v>
      </c>
      <c r="D104" s="168" t="n">
        <v>25</v>
      </c>
    </row>
    <row r="105" customFormat="false" ht="20.1" hidden="false" customHeight="true" outlineLevel="1" collapsed="false">
      <c r="A105" s="183" t="s">
        <v>355</v>
      </c>
      <c r="B105" s="156"/>
      <c r="C105" s="156"/>
      <c r="D105" s="168" t="n">
        <f aca="false">SUBTOTAL(9,D101:D104)</f>
        <v>85</v>
      </c>
    </row>
    <row r="106" customFormat="false" ht="20.1" hidden="false" customHeight="true" outlineLevel="2" collapsed="false">
      <c r="A106" s="179" t="s">
        <v>513</v>
      </c>
      <c r="B106" s="193" t="s">
        <v>491</v>
      </c>
      <c r="C106" s="179" t="s">
        <v>269</v>
      </c>
      <c r="D106" s="177" t="n">
        <v>10</v>
      </c>
    </row>
    <row r="107" customFormat="false" ht="20.1" hidden="false" customHeight="true" outlineLevel="1" collapsed="false">
      <c r="A107" s="183" t="s">
        <v>514</v>
      </c>
      <c r="B107" s="191"/>
      <c r="C107" s="156"/>
      <c r="D107" s="177" t="n">
        <f aca="false">SUBTOTAL(9,D106:D106)</f>
        <v>10</v>
      </c>
    </row>
    <row r="108" customFormat="false" ht="20.1" hidden="false" customHeight="true" outlineLevel="2" collapsed="false">
      <c r="A108" s="179" t="s">
        <v>56</v>
      </c>
      <c r="B108" s="182" t="s">
        <v>106</v>
      </c>
      <c r="C108" s="179" t="s">
        <v>489</v>
      </c>
      <c r="D108" s="168" t="n">
        <v>20</v>
      </c>
    </row>
    <row r="109" customFormat="false" ht="20.1" hidden="false" customHeight="true" outlineLevel="1" collapsed="false">
      <c r="A109" s="183" t="s">
        <v>360</v>
      </c>
      <c r="B109" s="182"/>
      <c r="C109" s="156"/>
      <c r="D109" s="168" t="n">
        <f aca="false">SUBTOTAL(9,D108:D108)</f>
        <v>20</v>
      </c>
    </row>
    <row r="110" customFormat="false" ht="20.1" hidden="false" customHeight="true" outlineLevel="2" collapsed="false">
      <c r="A110" s="192" t="s">
        <v>128</v>
      </c>
      <c r="B110" s="156" t="s">
        <v>308</v>
      </c>
      <c r="C110" s="179" t="s">
        <v>269</v>
      </c>
      <c r="D110" s="181" t="n">
        <v>15</v>
      </c>
    </row>
    <row r="111" customFormat="false" ht="20.1" hidden="false" customHeight="true" outlineLevel="2" collapsed="false">
      <c r="A111" s="192" t="s">
        <v>128</v>
      </c>
      <c r="B111" s="193" t="s">
        <v>491</v>
      </c>
      <c r="C111" s="179" t="s">
        <v>269</v>
      </c>
      <c r="D111" s="177" t="n">
        <v>10</v>
      </c>
    </row>
    <row r="112" customFormat="false" ht="20.1" hidden="false" customHeight="true" outlineLevel="2" collapsed="false">
      <c r="A112" s="192" t="s">
        <v>128</v>
      </c>
      <c r="B112" s="193" t="s">
        <v>515</v>
      </c>
      <c r="C112" s="179" t="s">
        <v>497</v>
      </c>
      <c r="D112" s="177" t="n">
        <v>5</v>
      </c>
    </row>
    <row r="113" customFormat="false" ht="20.1" hidden="false" customHeight="true" outlineLevel="2" collapsed="false">
      <c r="A113" s="179" t="s">
        <v>128</v>
      </c>
      <c r="B113" s="156" t="s">
        <v>500</v>
      </c>
      <c r="C113" s="179" t="s">
        <v>489</v>
      </c>
      <c r="D113" s="168" t="n">
        <v>40</v>
      </c>
    </row>
    <row r="114" customFormat="false" ht="20.1" hidden="false" customHeight="true" outlineLevel="1" collapsed="false">
      <c r="A114" s="183" t="s">
        <v>368</v>
      </c>
      <c r="B114" s="156"/>
      <c r="C114" s="156"/>
      <c r="D114" s="168" t="n">
        <f aca="false">SUBTOTAL(9,D110:D113)</f>
        <v>70</v>
      </c>
    </row>
    <row r="115" customFormat="false" ht="20.1" hidden="false" customHeight="true" outlineLevel="2" collapsed="false">
      <c r="A115" s="205" t="s">
        <v>34</v>
      </c>
      <c r="B115" s="206" t="s">
        <v>361</v>
      </c>
      <c r="C115" s="205" t="s">
        <v>516</v>
      </c>
      <c r="D115" s="180" t="n">
        <v>15.15</v>
      </c>
    </row>
    <row r="116" customFormat="false" ht="20.1" hidden="false" customHeight="true" outlineLevel="2" collapsed="false">
      <c r="A116" s="192" t="s">
        <v>34</v>
      </c>
      <c r="B116" s="193" t="s">
        <v>491</v>
      </c>
      <c r="C116" s="179" t="s">
        <v>269</v>
      </c>
      <c r="D116" s="177" t="n">
        <v>10</v>
      </c>
    </row>
    <row r="117" customFormat="false" ht="20.1" hidden="false" customHeight="true" outlineLevel="2" collapsed="false">
      <c r="A117" s="179" t="s">
        <v>34</v>
      </c>
      <c r="B117" s="156" t="s">
        <v>500</v>
      </c>
      <c r="C117" s="179" t="s">
        <v>489</v>
      </c>
      <c r="D117" s="168" t="n">
        <v>20</v>
      </c>
    </row>
    <row r="118" customFormat="false" ht="20.1" hidden="false" customHeight="true" outlineLevel="2" collapsed="false">
      <c r="A118" s="179" t="s">
        <v>34</v>
      </c>
      <c r="B118" s="156" t="s">
        <v>496</v>
      </c>
      <c r="C118" s="179" t="s">
        <v>497</v>
      </c>
      <c r="D118" s="168" t="n">
        <v>15</v>
      </c>
    </row>
    <row r="119" customFormat="false" ht="20.1" hidden="false" customHeight="true" outlineLevel="1" collapsed="false">
      <c r="A119" s="183" t="s">
        <v>371</v>
      </c>
      <c r="B119" s="156"/>
      <c r="C119" s="156"/>
      <c r="D119" s="168" t="n">
        <f aca="false">SUBTOTAL(9,D115:D118)</f>
        <v>60.15</v>
      </c>
    </row>
    <row r="120" customFormat="false" ht="20.1" hidden="false" customHeight="true" outlineLevel="2" collapsed="false">
      <c r="A120" s="192" t="s">
        <v>209</v>
      </c>
      <c r="B120" s="193" t="s">
        <v>491</v>
      </c>
      <c r="C120" s="179" t="s">
        <v>269</v>
      </c>
      <c r="D120" s="177" t="n">
        <v>10</v>
      </c>
    </row>
    <row r="121" customFormat="false" ht="20.1" hidden="false" customHeight="true" outlineLevel="2" collapsed="false">
      <c r="A121" s="179" t="s">
        <v>209</v>
      </c>
      <c r="B121" s="156" t="s">
        <v>106</v>
      </c>
      <c r="C121" s="179" t="s">
        <v>489</v>
      </c>
      <c r="D121" s="168" t="n">
        <v>10</v>
      </c>
    </row>
    <row r="122" customFormat="false" ht="20.1" hidden="false" customHeight="true" outlineLevel="2" collapsed="false">
      <c r="A122" s="179" t="s">
        <v>209</v>
      </c>
      <c r="B122" s="156" t="s">
        <v>496</v>
      </c>
      <c r="C122" s="179" t="s">
        <v>497</v>
      </c>
      <c r="D122" s="168" t="n">
        <v>15</v>
      </c>
    </row>
    <row r="123" customFormat="false" ht="20.1" hidden="false" customHeight="true" outlineLevel="1" collapsed="false">
      <c r="A123" s="183" t="s">
        <v>373</v>
      </c>
      <c r="B123" s="156"/>
      <c r="C123" s="156"/>
      <c r="D123" s="168" t="n">
        <f aca="false">SUBTOTAL(9,D120:D122)</f>
        <v>35</v>
      </c>
    </row>
    <row r="124" customFormat="false" ht="20.1" hidden="false" customHeight="true" outlineLevel="2" collapsed="false">
      <c r="A124" s="179" t="s">
        <v>92</v>
      </c>
      <c r="B124" s="156" t="s">
        <v>500</v>
      </c>
      <c r="C124" s="179" t="s">
        <v>489</v>
      </c>
      <c r="D124" s="168" t="n">
        <v>40</v>
      </c>
    </row>
    <row r="125" customFormat="false" ht="20.1" hidden="false" customHeight="true" outlineLevel="2" collapsed="false">
      <c r="A125" s="179" t="s">
        <v>92</v>
      </c>
      <c r="B125" s="182" t="s">
        <v>496</v>
      </c>
      <c r="C125" s="179" t="s">
        <v>497</v>
      </c>
      <c r="D125" s="168" t="n">
        <v>5</v>
      </c>
    </row>
    <row r="126" customFormat="false" ht="20.1" hidden="false" customHeight="true" outlineLevel="1" collapsed="false">
      <c r="A126" s="183" t="s">
        <v>375</v>
      </c>
      <c r="B126" s="182"/>
      <c r="C126" s="156"/>
      <c r="D126" s="168" t="n">
        <f aca="false">SUBTOTAL(9,D124:D125)</f>
        <v>45</v>
      </c>
    </row>
    <row r="127" customFormat="false" ht="20.1" hidden="false" customHeight="true" outlineLevel="2" collapsed="false">
      <c r="A127" s="199" t="s">
        <v>47</v>
      </c>
      <c r="B127" s="193" t="s">
        <v>491</v>
      </c>
      <c r="C127" s="179" t="s">
        <v>269</v>
      </c>
      <c r="D127" s="177" t="n">
        <v>10</v>
      </c>
    </row>
    <row r="128" customFormat="false" ht="20.1" hidden="false" customHeight="true" outlineLevel="2" collapsed="false">
      <c r="A128" s="199" t="s">
        <v>47</v>
      </c>
      <c r="B128" s="156" t="s">
        <v>308</v>
      </c>
      <c r="C128" s="179" t="s">
        <v>269</v>
      </c>
      <c r="D128" s="181" t="n">
        <v>30</v>
      </c>
    </row>
    <row r="129" customFormat="false" ht="20.1" hidden="false" customHeight="true" outlineLevel="2" collapsed="false">
      <c r="A129" s="179" t="s">
        <v>47</v>
      </c>
      <c r="B129" s="182" t="s">
        <v>517</v>
      </c>
      <c r="C129" s="179" t="s">
        <v>489</v>
      </c>
      <c r="D129" s="168" t="n">
        <v>60</v>
      </c>
    </row>
    <row r="130" customFormat="false" ht="20.1" hidden="false" customHeight="true" outlineLevel="2" collapsed="false">
      <c r="A130" s="179" t="s">
        <v>47</v>
      </c>
      <c r="B130" s="156" t="s">
        <v>496</v>
      </c>
      <c r="C130" s="179" t="s">
        <v>497</v>
      </c>
      <c r="D130" s="168" t="n">
        <v>40</v>
      </c>
    </row>
    <row r="131" customFormat="false" ht="20.1" hidden="false" customHeight="true" outlineLevel="1" collapsed="false">
      <c r="A131" s="183" t="s">
        <v>376</v>
      </c>
      <c r="B131" s="156"/>
      <c r="C131" s="156"/>
      <c r="D131" s="168" t="n">
        <f aca="false">SUBTOTAL(9,D127:D130)</f>
        <v>140</v>
      </c>
    </row>
    <row r="132" customFormat="false" ht="20.1" hidden="false" customHeight="true" outlineLevel="2" collapsed="false">
      <c r="A132" s="199" t="s">
        <v>210</v>
      </c>
      <c r="B132" s="193" t="s">
        <v>491</v>
      </c>
      <c r="C132" s="179" t="s">
        <v>269</v>
      </c>
      <c r="D132" s="177" t="n">
        <v>20</v>
      </c>
    </row>
    <row r="133" customFormat="false" ht="20.1" hidden="false" customHeight="true" outlineLevel="2" collapsed="false">
      <c r="A133" s="199" t="s">
        <v>210</v>
      </c>
      <c r="B133" s="156" t="s">
        <v>308</v>
      </c>
      <c r="C133" s="179" t="s">
        <v>269</v>
      </c>
      <c r="D133" s="181" t="n">
        <v>30</v>
      </c>
    </row>
    <row r="134" customFormat="false" ht="20.1" hidden="false" customHeight="true" outlineLevel="2" collapsed="false">
      <c r="A134" s="199" t="s">
        <v>210</v>
      </c>
      <c r="B134" s="182" t="s">
        <v>518</v>
      </c>
      <c r="C134" s="179" t="s">
        <v>269</v>
      </c>
      <c r="D134" s="181" t="n">
        <v>20</v>
      </c>
    </row>
    <row r="135" customFormat="false" ht="20.1" hidden="false" customHeight="true" outlineLevel="2" collapsed="false">
      <c r="A135" s="179" t="s">
        <v>210</v>
      </c>
      <c r="B135" s="156" t="s">
        <v>106</v>
      </c>
      <c r="C135" s="179" t="s">
        <v>489</v>
      </c>
      <c r="D135" s="168" t="n">
        <v>30</v>
      </c>
    </row>
    <row r="136" customFormat="false" ht="20.1" hidden="false" customHeight="true" outlineLevel="1" collapsed="false">
      <c r="A136" s="183" t="s">
        <v>377</v>
      </c>
      <c r="B136" s="156"/>
      <c r="C136" s="156"/>
      <c r="D136" s="168" t="n">
        <f aca="false">SUBTOTAL(9,D132:D135)</f>
        <v>100</v>
      </c>
    </row>
    <row r="137" customFormat="false" ht="20.1" hidden="false" customHeight="true" outlineLevel="2" collapsed="false">
      <c r="A137" s="179" t="s">
        <v>141</v>
      </c>
      <c r="B137" s="156" t="s">
        <v>396</v>
      </c>
      <c r="C137" s="179" t="s">
        <v>415</v>
      </c>
      <c r="D137" s="180" t="n">
        <v>22.144</v>
      </c>
    </row>
    <row r="138" customFormat="false" ht="20.1" hidden="false" customHeight="true" outlineLevel="2" collapsed="false">
      <c r="A138" s="203" t="s">
        <v>141</v>
      </c>
      <c r="B138" s="182" t="s">
        <v>496</v>
      </c>
      <c r="C138" s="179" t="s">
        <v>497</v>
      </c>
      <c r="D138" s="168" t="n">
        <v>40</v>
      </c>
    </row>
    <row r="139" customFormat="false" ht="20.1" hidden="false" customHeight="true" outlineLevel="1" collapsed="false">
      <c r="A139" s="207" t="s">
        <v>378</v>
      </c>
      <c r="B139" s="182"/>
      <c r="C139" s="156"/>
      <c r="D139" s="168" t="n">
        <f aca="false">SUBTOTAL(9,D137:D138)</f>
        <v>62.144</v>
      </c>
    </row>
    <row r="140" customFormat="false" ht="20.1" hidden="false" customHeight="true" outlineLevel="2" collapsed="false">
      <c r="A140" s="179" t="s">
        <v>55</v>
      </c>
      <c r="B140" s="156" t="s">
        <v>308</v>
      </c>
      <c r="C140" s="179" t="s">
        <v>269</v>
      </c>
      <c r="D140" s="181" t="n">
        <v>15</v>
      </c>
    </row>
    <row r="141" customFormat="false" ht="20.1" hidden="false" customHeight="true" outlineLevel="2" collapsed="false">
      <c r="A141" s="179" t="s">
        <v>55</v>
      </c>
      <c r="B141" s="193" t="s">
        <v>491</v>
      </c>
      <c r="C141" s="179" t="s">
        <v>269</v>
      </c>
      <c r="D141" s="177" t="n">
        <v>5</v>
      </c>
    </row>
    <row r="142" customFormat="false" ht="20.1" hidden="false" customHeight="true" outlineLevel="2" collapsed="false">
      <c r="A142" s="179" t="s">
        <v>55</v>
      </c>
      <c r="B142" s="182" t="s">
        <v>140</v>
      </c>
      <c r="C142" s="179" t="s">
        <v>489</v>
      </c>
      <c r="D142" s="168" t="n">
        <v>20</v>
      </c>
    </row>
    <row r="143" customFormat="false" ht="20.1" hidden="false" customHeight="true" outlineLevel="2" collapsed="false">
      <c r="A143" s="179" t="s">
        <v>55</v>
      </c>
      <c r="B143" s="156" t="s">
        <v>496</v>
      </c>
      <c r="C143" s="179" t="s">
        <v>497</v>
      </c>
      <c r="D143" s="168" t="n">
        <v>15</v>
      </c>
    </row>
    <row r="144" customFormat="false" ht="20.1" hidden="false" customHeight="true" outlineLevel="1" collapsed="false">
      <c r="A144" s="183" t="s">
        <v>379</v>
      </c>
      <c r="B144" s="182"/>
      <c r="C144" s="156"/>
      <c r="D144" s="168" t="n">
        <f aca="false">SUBTOTAL(9,D140:D143)</f>
        <v>55</v>
      </c>
    </row>
    <row r="145" customFormat="false" ht="20.1" hidden="false" customHeight="true" outlineLevel="2" collapsed="false">
      <c r="A145" s="179" t="s">
        <v>211</v>
      </c>
      <c r="B145" s="182" t="s">
        <v>308</v>
      </c>
      <c r="C145" s="179" t="s">
        <v>269</v>
      </c>
      <c r="D145" s="181" t="n">
        <v>15</v>
      </c>
    </row>
    <row r="146" customFormat="false" ht="20.1" hidden="false" customHeight="true" outlineLevel="2" collapsed="false">
      <c r="A146" s="179" t="s">
        <v>211</v>
      </c>
      <c r="B146" s="193" t="s">
        <v>491</v>
      </c>
      <c r="C146" s="179" t="s">
        <v>269</v>
      </c>
      <c r="D146" s="177" t="n">
        <v>10</v>
      </c>
    </row>
    <row r="147" customFormat="false" ht="20.1" hidden="false" customHeight="true" outlineLevel="1" collapsed="false">
      <c r="A147" s="183" t="s">
        <v>381</v>
      </c>
      <c r="B147" s="193"/>
      <c r="C147" s="156"/>
      <c r="D147" s="177" t="n">
        <f aca="false">SUBTOTAL(9,D145:D146)</f>
        <v>25</v>
      </c>
    </row>
    <row r="148" customFormat="false" ht="20.1" hidden="false" customHeight="true" outlineLevel="2" collapsed="false">
      <c r="A148" s="179" t="s">
        <v>84</v>
      </c>
      <c r="B148" s="156" t="s">
        <v>501</v>
      </c>
      <c r="C148" s="179" t="s">
        <v>489</v>
      </c>
      <c r="D148" s="168" t="n">
        <v>80</v>
      </c>
    </row>
    <row r="149" customFormat="false" ht="20.1" hidden="false" customHeight="true" outlineLevel="1" collapsed="false">
      <c r="A149" s="183" t="s">
        <v>382</v>
      </c>
      <c r="B149" s="156"/>
      <c r="C149" s="156"/>
      <c r="D149" s="168" t="n">
        <f aca="false">SUBTOTAL(9,D148:D148)</f>
        <v>80</v>
      </c>
    </row>
    <row r="150" customFormat="false" ht="20.1" hidden="false" customHeight="true" outlineLevel="2" collapsed="false">
      <c r="A150" s="192" t="s">
        <v>146</v>
      </c>
      <c r="B150" s="156" t="s">
        <v>308</v>
      </c>
      <c r="C150" s="179" t="s">
        <v>269</v>
      </c>
      <c r="D150" s="181" t="n">
        <v>15</v>
      </c>
    </row>
    <row r="151" customFormat="false" ht="20.1" hidden="false" customHeight="true" outlineLevel="2" collapsed="false">
      <c r="A151" s="192" t="s">
        <v>146</v>
      </c>
      <c r="B151" s="193" t="s">
        <v>491</v>
      </c>
      <c r="C151" s="179" t="s">
        <v>269</v>
      </c>
      <c r="D151" s="177" t="n">
        <v>10</v>
      </c>
    </row>
    <row r="152" customFormat="false" ht="20.1" hidden="false" customHeight="true" outlineLevel="2" collapsed="false">
      <c r="A152" s="179" t="s">
        <v>146</v>
      </c>
      <c r="B152" s="156" t="s">
        <v>505</v>
      </c>
      <c r="C152" s="179" t="s">
        <v>489</v>
      </c>
      <c r="D152" s="168" t="n">
        <v>50</v>
      </c>
    </row>
    <row r="153" customFormat="false" ht="20.1" hidden="false" customHeight="true" outlineLevel="2" collapsed="false">
      <c r="A153" s="179" t="s">
        <v>146</v>
      </c>
      <c r="B153" s="156" t="s">
        <v>496</v>
      </c>
      <c r="C153" s="179" t="s">
        <v>497</v>
      </c>
      <c r="D153" s="168" t="n">
        <v>25</v>
      </c>
    </row>
    <row r="154" customFormat="false" ht="20.1" hidden="false" customHeight="true" outlineLevel="1" collapsed="false">
      <c r="A154" s="183" t="s">
        <v>385</v>
      </c>
      <c r="B154" s="156"/>
      <c r="C154" s="156"/>
      <c r="D154" s="168" t="n">
        <f aca="false">SUBTOTAL(9,D150:D153)</f>
        <v>100</v>
      </c>
    </row>
    <row r="155" customFormat="false" ht="20.1" hidden="false" customHeight="true" outlineLevel="2" collapsed="false">
      <c r="A155" s="179" t="s">
        <v>212</v>
      </c>
      <c r="B155" s="156" t="s">
        <v>500</v>
      </c>
      <c r="C155" s="179" t="s">
        <v>489</v>
      </c>
      <c r="D155" s="168" t="n">
        <v>30</v>
      </c>
    </row>
    <row r="156" customFormat="false" ht="20.1" hidden="false" customHeight="true" outlineLevel="2" collapsed="false">
      <c r="A156" s="179" t="s">
        <v>212</v>
      </c>
      <c r="B156" s="156" t="s">
        <v>496</v>
      </c>
      <c r="C156" s="179" t="s">
        <v>497</v>
      </c>
      <c r="D156" s="168" t="n">
        <v>35</v>
      </c>
    </row>
    <row r="157" customFormat="false" ht="20.1" hidden="false" customHeight="true" outlineLevel="1" collapsed="false">
      <c r="A157" s="183" t="s">
        <v>386</v>
      </c>
      <c r="B157" s="156"/>
      <c r="C157" s="156"/>
      <c r="D157" s="168" t="n">
        <f aca="false">SUBTOTAL(9,D155:D156)</f>
        <v>65</v>
      </c>
    </row>
    <row r="158" customFormat="false" ht="20.1" hidden="false" customHeight="true" outlineLevel="2" collapsed="false">
      <c r="A158" s="179" t="s">
        <v>387</v>
      </c>
      <c r="B158" s="156" t="s">
        <v>502</v>
      </c>
      <c r="C158" s="179" t="s">
        <v>489</v>
      </c>
      <c r="D158" s="168" t="n">
        <v>20</v>
      </c>
    </row>
    <row r="159" customFormat="false" ht="20.1" hidden="false" customHeight="true" outlineLevel="1" collapsed="false">
      <c r="A159" s="183" t="s">
        <v>390</v>
      </c>
      <c r="B159" s="182"/>
      <c r="C159" s="156"/>
      <c r="D159" s="168" t="n">
        <f aca="false">SUBTOTAL(9,D158:D158)</f>
        <v>20</v>
      </c>
    </row>
    <row r="160" customFormat="false" ht="20.1" hidden="false" customHeight="true" outlineLevel="2" collapsed="false">
      <c r="A160" s="192" t="s">
        <v>138</v>
      </c>
      <c r="B160" s="182" t="s">
        <v>308</v>
      </c>
      <c r="C160" s="179" t="s">
        <v>269</v>
      </c>
      <c r="D160" s="181" t="n">
        <v>15</v>
      </c>
    </row>
    <row r="161" customFormat="false" ht="20.1" hidden="false" customHeight="true" outlineLevel="2" collapsed="false">
      <c r="A161" s="192" t="s">
        <v>138</v>
      </c>
      <c r="B161" s="193" t="s">
        <v>491</v>
      </c>
      <c r="C161" s="179" t="s">
        <v>269</v>
      </c>
      <c r="D161" s="177" t="n">
        <v>10</v>
      </c>
    </row>
    <row r="162" customFormat="false" ht="20.1" hidden="false" customHeight="true" outlineLevel="2" collapsed="false">
      <c r="A162" s="179" t="s">
        <v>138</v>
      </c>
      <c r="B162" s="156" t="s">
        <v>106</v>
      </c>
      <c r="C162" s="179" t="s">
        <v>489</v>
      </c>
      <c r="D162" s="168" t="n">
        <v>60</v>
      </c>
    </row>
    <row r="163" customFormat="false" ht="20.1" hidden="false" customHeight="true" outlineLevel="2" collapsed="false">
      <c r="A163" s="179" t="s">
        <v>138</v>
      </c>
      <c r="B163" s="182" t="s">
        <v>505</v>
      </c>
      <c r="C163" s="179" t="s">
        <v>489</v>
      </c>
      <c r="D163" s="208" t="n">
        <v>10</v>
      </c>
    </row>
    <row r="164" customFormat="false" ht="20.1" hidden="false" customHeight="true" outlineLevel="2" collapsed="false">
      <c r="A164" s="179" t="s">
        <v>138</v>
      </c>
      <c r="B164" s="156" t="s">
        <v>496</v>
      </c>
      <c r="C164" s="179" t="s">
        <v>497</v>
      </c>
      <c r="D164" s="168" t="n">
        <v>40</v>
      </c>
    </row>
    <row r="165" customFormat="false" ht="20.1" hidden="false" customHeight="true" outlineLevel="1" collapsed="false">
      <c r="A165" s="183" t="s">
        <v>391</v>
      </c>
      <c r="B165" s="156"/>
      <c r="C165" s="156"/>
      <c r="D165" s="168" t="n">
        <f aca="false">SUBTOTAL(9,D160:D164)</f>
        <v>135</v>
      </c>
    </row>
    <row r="166" customFormat="false" ht="20.1" hidden="false" customHeight="true" outlineLevel="2" collapsed="false">
      <c r="A166" s="179" t="s">
        <v>44</v>
      </c>
      <c r="B166" s="156" t="s">
        <v>505</v>
      </c>
      <c r="C166" s="179" t="s">
        <v>489</v>
      </c>
      <c r="D166" s="168" t="n">
        <v>20</v>
      </c>
    </row>
    <row r="167" customFormat="false" ht="20.1" hidden="false" customHeight="true" outlineLevel="1" collapsed="false">
      <c r="A167" s="183" t="s">
        <v>395</v>
      </c>
      <c r="B167" s="156"/>
      <c r="C167" s="156"/>
      <c r="D167" s="168" t="n">
        <f aca="false">SUBTOTAL(9,D166:D166)</f>
        <v>20</v>
      </c>
    </row>
    <row r="168" customFormat="false" ht="20.1" hidden="false" customHeight="true" outlineLevel="2" collapsed="false">
      <c r="A168" s="192" t="s">
        <v>213</v>
      </c>
      <c r="B168" s="193" t="s">
        <v>491</v>
      </c>
      <c r="C168" s="179" t="s">
        <v>269</v>
      </c>
      <c r="D168" s="177" t="n">
        <v>10</v>
      </c>
    </row>
    <row r="169" customFormat="false" ht="20.1" hidden="false" customHeight="true" outlineLevel="2" collapsed="false">
      <c r="A169" s="192" t="s">
        <v>213</v>
      </c>
      <c r="B169" s="156" t="s">
        <v>308</v>
      </c>
      <c r="C169" s="179" t="s">
        <v>269</v>
      </c>
      <c r="D169" s="181" t="n">
        <v>15</v>
      </c>
    </row>
    <row r="170" customFormat="false" ht="20.1" hidden="false" customHeight="true" outlineLevel="1" collapsed="false">
      <c r="A170" s="194" t="s">
        <v>398</v>
      </c>
      <c r="B170" s="156"/>
      <c r="C170" s="156"/>
      <c r="D170" s="181" t="n">
        <f aca="false">SUBTOTAL(9,D168:D169)</f>
        <v>25</v>
      </c>
    </row>
    <row r="171" customFormat="false" ht="20.1" hidden="false" customHeight="true" outlineLevel="2" collapsed="false">
      <c r="A171" s="209" t="s">
        <v>214</v>
      </c>
      <c r="B171" s="210" t="s">
        <v>491</v>
      </c>
      <c r="C171" s="209" t="s">
        <v>269</v>
      </c>
      <c r="D171" s="211" t="n">
        <v>5</v>
      </c>
    </row>
    <row r="172" customFormat="false" ht="20.1" hidden="false" customHeight="true" outlineLevel="1" collapsed="false">
      <c r="A172" s="212" t="s">
        <v>519</v>
      </c>
      <c r="B172" s="213"/>
      <c r="C172" s="209"/>
      <c r="D172" s="211" t="n">
        <f aca="false">SUBTOTAL(9,D171:D171)</f>
        <v>5</v>
      </c>
    </row>
    <row r="173" customFormat="false" ht="20.1" hidden="false" customHeight="true" outlineLevel="2" collapsed="false">
      <c r="A173" s="192" t="s">
        <v>117</v>
      </c>
      <c r="B173" s="182" t="s">
        <v>308</v>
      </c>
      <c r="C173" s="179" t="s">
        <v>269</v>
      </c>
      <c r="D173" s="181" t="n">
        <v>30</v>
      </c>
    </row>
    <row r="174" customFormat="false" ht="20.1" hidden="false" customHeight="true" outlineLevel="2" collapsed="false">
      <c r="A174" s="192" t="s">
        <v>117</v>
      </c>
      <c r="B174" s="193" t="s">
        <v>491</v>
      </c>
      <c r="C174" s="179" t="s">
        <v>269</v>
      </c>
      <c r="D174" s="177" t="n">
        <v>10</v>
      </c>
    </row>
    <row r="175" customFormat="false" ht="20.1" hidden="false" customHeight="true" outlineLevel="1" collapsed="false">
      <c r="A175" s="194" t="s">
        <v>520</v>
      </c>
      <c r="B175" s="193"/>
      <c r="C175" s="156"/>
      <c r="D175" s="177" t="n">
        <f aca="false">SUBTOTAL(9,D173:D174)</f>
        <v>40</v>
      </c>
    </row>
    <row r="176" customFormat="false" ht="20.1" hidden="false" customHeight="true" outlineLevel="2" collapsed="false">
      <c r="A176" s="192" t="s">
        <v>224</v>
      </c>
      <c r="B176" s="156" t="s">
        <v>308</v>
      </c>
      <c r="C176" s="179" t="s">
        <v>269</v>
      </c>
      <c r="D176" s="181" t="n">
        <v>15</v>
      </c>
    </row>
    <row r="177" customFormat="false" ht="20.1" hidden="false" customHeight="true" outlineLevel="1" collapsed="false">
      <c r="A177" s="194" t="s">
        <v>521</v>
      </c>
      <c r="B177" s="156"/>
      <c r="C177" s="156"/>
      <c r="D177" s="181" t="n">
        <f aca="false">SUBTOTAL(9,D176:D176)</f>
        <v>15</v>
      </c>
    </row>
    <row r="178" customFormat="false" ht="20.1" hidden="false" customHeight="true" outlineLevel="2" collapsed="false">
      <c r="A178" s="192" t="s">
        <v>131</v>
      </c>
      <c r="B178" s="193" t="s">
        <v>491</v>
      </c>
      <c r="C178" s="179" t="s">
        <v>269</v>
      </c>
      <c r="D178" s="177" t="n">
        <v>15</v>
      </c>
    </row>
    <row r="179" customFormat="false" ht="20.1" hidden="false" customHeight="true" outlineLevel="2" collapsed="false">
      <c r="A179" s="192" t="s">
        <v>131</v>
      </c>
      <c r="B179" s="182" t="s">
        <v>308</v>
      </c>
      <c r="C179" s="179" t="s">
        <v>269</v>
      </c>
      <c r="D179" s="181" t="n">
        <v>30</v>
      </c>
    </row>
    <row r="180" customFormat="false" ht="20.1" hidden="false" customHeight="true" outlineLevel="2" collapsed="false">
      <c r="A180" s="179" t="s">
        <v>131</v>
      </c>
      <c r="B180" s="156" t="s">
        <v>140</v>
      </c>
      <c r="C180" s="179" t="s">
        <v>489</v>
      </c>
      <c r="D180" s="168" t="n">
        <v>30</v>
      </c>
    </row>
    <row r="181" customFormat="false" ht="20.1" hidden="false" customHeight="true" outlineLevel="2" collapsed="false">
      <c r="A181" s="179" t="s">
        <v>131</v>
      </c>
      <c r="B181" s="156" t="s">
        <v>496</v>
      </c>
      <c r="C181" s="179" t="s">
        <v>497</v>
      </c>
      <c r="D181" s="168" t="n">
        <v>10</v>
      </c>
    </row>
    <row r="182" customFormat="false" ht="20.1" hidden="false" customHeight="true" outlineLevel="1" collapsed="false">
      <c r="A182" s="183" t="s">
        <v>403</v>
      </c>
      <c r="B182" s="156"/>
      <c r="C182" s="156"/>
      <c r="D182" s="168" t="n">
        <f aca="false">SUBTOTAL(9,D178:D181)</f>
        <v>85</v>
      </c>
    </row>
    <row r="183" customFormat="false" ht="20.1" hidden="false" customHeight="true" outlineLevel="2" collapsed="false">
      <c r="A183" s="192" t="s">
        <v>277</v>
      </c>
      <c r="B183" s="193" t="s">
        <v>491</v>
      </c>
      <c r="C183" s="179" t="s">
        <v>269</v>
      </c>
      <c r="D183" s="177" t="n">
        <v>10</v>
      </c>
    </row>
    <row r="184" customFormat="false" ht="20.1" hidden="false" customHeight="true" outlineLevel="2" collapsed="false">
      <c r="A184" s="192" t="s">
        <v>277</v>
      </c>
      <c r="B184" s="156" t="s">
        <v>308</v>
      </c>
      <c r="C184" s="179" t="s">
        <v>269</v>
      </c>
      <c r="D184" s="181" t="n">
        <v>15</v>
      </c>
    </row>
    <row r="185" customFormat="false" ht="20.1" hidden="false" customHeight="true" outlineLevel="1" collapsed="false">
      <c r="A185" s="194" t="s">
        <v>522</v>
      </c>
      <c r="B185" s="156"/>
      <c r="C185" s="156"/>
      <c r="D185" s="181" t="n">
        <f aca="false">SUBTOTAL(9,D183:D184)</f>
        <v>25</v>
      </c>
    </row>
    <row r="186" customFormat="false" ht="20.1" hidden="false" customHeight="true" outlineLevel="2" collapsed="false">
      <c r="A186" s="179" t="s">
        <v>122</v>
      </c>
      <c r="B186" s="156" t="s">
        <v>291</v>
      </c>
      <c r="C186" s="179" t="s">
        <v>493</v>
      </c>
      <c r="D186" s="168" t="n">
        <v>15</v>
      </c>
    </row>
    <row r="187" customFormat="false" ht="20.1" hidden="false" customHeight="true" outlineLevel="2" collapsed="false">
      <c r="A187" s="179" t="s">
        <v>122</v>
      </c>
      <c r="B187" s="156"/>
      <c r="C187" s="179" t="s">
        <v>492</v>
      </c>
      <c r="D187" s="168" t="n">
        <v>72</v>
      </c>
    </row>
    <row r="188" customFormat="false" ht="20.1" hidden="false" customHeight="true" outlineLevel="2" collapsed="false">
      <c r="A188" s="179" t="s">
        <v>122</v>
      </c>
      <c r="B188" s="156" t="s">
        <v>496</v>
      </c>
      <c r="C188" s="179" t="s">
        <v>497</v>
      </c>
      <c r="D188" s="168" t="n">
        <v>20</v>
      </c>
    </row>
    <row r="189" customFormat="false" ht="20.1" hidden="false" customHeight="true" outlineLevel="1" collapsed="false">
      <c r="A189" s="183" t="s">
        <v>404</v>
      </c>
      <c r="B189" s="156"/>
      <c r="C189" s="156"/>
      <c r="D189" s="168" t="n">
        <f aca="false">SUBTOTAL(9,D186:D188)</f>
        <v>107</v>
      </c>
    </row>
    <row r="190" customFormat="false" ht="20.1" hidden="false" customHeight="true" outlineLevel="2" collapsed="false">
      <c r="A190" s="192" t="s">
        <v>100</v>
      </c>
      <c r="B190" s="156" t="s">
        <v>308</v>
      </c>
      <c r="C190" s="179" t="s">
        <v>269</v>
      </c>
      <c r="D190" s="181" t="n">
        <v>30</v>
      </c>
    </row>
    <row r="191" customFormat="false" ht="20.1" hidden="false" customHeight="true" outlineLevel="2" collapsed="false">
      <c r="A191" s="192" t="s">
        <v>100</v>
      </c>
      <c r="B191" s="193" t="s">
        <v>491</v>
      </c>
      <c r="C191" s="179" t="s">
        <v>269</v>
      </c>
      <c r="D191" s="177" t="n">
        <v>20</v>
      </c>
    </row>
    <row r="192" customFormat="false" ht="20.1" hidden="false" customHeight="true" outlineLevel="2" collapsed="false">
      <c r="A192" s="179" t="s">
        <v>100</v>
      </c>
      <c r="B192" s="182" t="s">
        <v>523</v>
      </c>
      <c r="C192" s="179" t="s">
        <v>489</v>
      </c>
      <c r="D192" s="168" t="n">
        <v>40</v>
      </c>
    </row>
    <row r="193" customFormat="false" ht="20.1" hidden="false" customHeight="true" outlineLevel="1" collapsed="false">
      <c r="A193" s="183" t="s">
        <v>405</v>
      </c>
      <c r="B193" s="182"/>
      <c r="C193" s="156"/>
      <c r="D193" s="168" t="n">
        <f aca="false">SUBTOTAL(9,D190:D192)</f>
        <v>90</v>
      </c>
    </row>
    <row r="194" customFormat="false" ht="20.1" hidden="false" customHeight="true" outlineLevel="2" collapsed="false">
      <c r="A194" s="179" t="s">
        <v>406</v>
      </c>
      <c r="B194" s="156" t="s">
        <v>523</v>
      </c>
      <c r="C194" s="179" t="s">
        <v>489</v>
      </c>
      <c r="D194" s="168" t="n">
        <v>60</v>
      </c>
    </row>
    <row r="195" customFormat="false" ht="20.1" hidden="false" customHeight="true" outlineLevel="2" collapsed="false">
      <c r="A195" s="179" t="s">
        <v>406</v>
      </c>
      <c r="B195" s="182" t="s">
        <v>496</v>
      </c>
      <c r="C195" s="179" t="s">
        <v>497</v>
      </c>
      <c r="D195" s="168" t="n">
        <v>40</v>
      </c>
    </row>
    <row r="196" customFormat="false" ht="20.1" hidden="false" customHeight="true" outlineLevel="1" collapsed="false">
      <c r="A196" s="183" t="s">
        <v>407</v>
      </c>
      <c r="B196" s="182"/>
      <c r="C196" s="156"/>
      <c r="D196" s="168" t="n">
        <f aca="false">SUBTOTAL(9,D194:D195)</f>
        <v>100</v>
      </c>
    </row>
    <row r="197" customFormat="false" ht="20.1" hidden="false" customHeight="true" outlineLevel="2" collapsed="false">
      <c r="A197" s="179" t="s">
        <v>216</v>
      </c>
      <c r="B197" s="156" t="s">
        <v>308</v>
      </c>
      <c r="C197" s="179" t="s">
        <v>269</v>
      </c>
      <c r="D197" s="181" t="n">
        <v>30</v>
      </c>
    </row>
    <row r="198" customFormat="false" ht="20.1" hidden="false" customHeight="true" outlineLevel="2" collapsed="false">
      <c r="A198" s="179" t="s">
        <v>216</v>
      </c>
      <c r="B198" s="193" t="s">
        <v>491</v>
      </c>
      <c r="C198" s="179" t="s">
        <v>269</v>
      </c>
      <c r="D198" s="177" t="n">
        <v>20</v>
      </c>
    </row>
    <row r="199" customFormat="false" ht="20.1" hidden="false" customHeight="true" outlineLevel="2" collapsed="false">
      <c r="A199" s="190" t="s">
        <v>216</v>
      </c>
      <c r="B199" s="182" t="s">
        <v>106</v>
      </c>
      <c r="C199" s="179" t="s">
        <v>489</v>
      </c>
      <c r="D199" s="168" t="n">
        <v>10</v>
      </c>
    </row>
    <row r="200" customFormat="false" ht="20.1" hidden="false" customHeight="true" outlineLevel="2" collapsed="false">
      <c r="A200" s="179" t="s">
        <v>216</v>
      </c>
      <c r="B200" s="156" t="s">
        <v>496</v>
      </c>
      <c r="C200" s="179" t="s">
        <v>497</v>
      </c>
      <c r="D200" s="168" t="n">
        <v>5</v>
      </c>
    </row>
    <row r="201" customFormat="false" ht="20.1" hidden="false" customHeight="true" outlineLevel="1" collapsed="false">
      <c r="A201" s="183" t="s">
        <v>408</v>
      </c>
      <c r="B201" s="156"/>
      <c r="C201" s="156"/>
      <c r="D201" s="168" t="n">
        <f aca="false">SUBTOTAL(9,D197:D200)</f>
        <v>65</v>
      </c>
    </row>
    <row r="202" customFormat="false" ht="20.1" hidden="false" customHeight="true" outlineLevel="2" collapsed="false">
      <c r="A202" s="179" t="s">
        <v>105</v>
      </c>
      <c r="B202" s="193" t="s">
        <v>491</v>
      </c>
      <c r="C202" s="179" t="s">
        <v>269</v>
      </c>
      <c r="D202" s="177" t="n">
        <v>20</v>
      </c>
    </row>
    <row r="203" customFormat="false" ht="20.1" hidden="false" customHeight="true" outlineLevel="2" collapsed="false">
      <c r="A203" s="179" t="s">
        <v>105</v>
      </c>
      <c r="B203" s="156" t="s">
        <v>308</v>
      </c>
      <c r="C203" s="179" t="s">
        <v>269</v>
      </c>
      <c r="D203" s="181" t="n">
        <v>30</v>
      </c>
    </row>
    <row r="204" customFormat="false" ht="20.1" hidden="false" customHeight="true" outlineLevel="2" collapsed="false">
      <c r="A204" s="179" t="s">
        <v>105</v>
      </c>
      <c r="B204" s="182"/>
      <c r="C204" s="179" t="s">
        <v>492</v>
      </c>
      <c r="D204" s="168" t="n">
        <v>83</v>
      </c>
    </row>
    <row r="205" customFormat="false" ht="20.1" hidden="false" customHeight="true" outlineLevel="2" collapsed="false">
      <c r="A205" s="179" t="s">
        <v>105</v>
      </c>
      <c r="B205" s="182" t="s">
        <v>496</v>
      </c>
      <c r="C205" s="179" t="s">
        <v>497</v>
      </c>
      <c r="D205" s="168" t="n">
        <v>20</v>
      </c>
    </row>
    <row r="206" customFormat="false" ht="20.1" hidden="false" customHeight="true" outlineLevel="1" collapsed="false">
      <c r="A206" s="183" t="s">
        <v>410</v>
      </c>
      <c r="B206" s="182"/>
      <c r="C206" s="156"/>
      <c r="D206" s="168" t="n">
        <f aca="false">SUBTOTAL(9,D202:D205)</f>
        <v>153</v>
      </c>
    </row>
    <row r="207" customFormat="false" ht="20.1" hidden="false" customHeight="true" outlineLevel="2" collapsed="false">
      <c r="A207" s="179" t="s">
        <v>217</v>
      </c>
      <c r="B207" s="156" t="s">
        <v>308</v>
      </c>
      <c r="C207" s="179" t="s">
        <v>269</v>
      </c>
      <c r="D207" s="181" t="n">
        <v>30</v>
      </c>
    </row>
    <row r="208" customFormat="false" ht="20.1" hidden="false" customHeight="true" outlineLevel="2" collapsed="false">
      <c r="A208" s="179" t="s">
        <v>217</v>
      </c>
      <c r="B208" s="193" t="s">
        <v>491</v>
      </c>
      <c r="C208" s="179" t="s">
        <v>269</v>
      </c>
      <c r="D208" s="177" t="n">
        <v>25</v>
      </c>
    </row>
    <row r="209" customFormat="false" ht="20.1" hidden="false" customHeight="true" outlineLevel="2" collapsed="false">
      <c r="A209" s="179" t="s">
        <v>217</v>
      </c>
      <c r="B209" s="156" t="s">
        <v>505</v>
      </c>
      <c r="C209" s="179" t="s">
        <v>489</v>
      </c>
      <c r="D209" s="168" t="n">
        <v>50</v>
      </c>
    </row>
    <row r="210" customFormat="false" ht="20.1" hidden="false" customHeight="true" outlineLevel="2" collapsed="false">
      <c r="A210" s="214" t="s">
        <v>217</v>
      </c>
      <c r="B210" s="156" t="s">
        <v>496</v>
      </c>
      <c r="C210" s="179" t="s">
        <v>497</v>
      </c>
      <c r="D210" s="168" t="n">
        <v>15</v>
      </c>
    </row>
    <row r="211" customFormat="false" ht="20.1" hidden="false" customHeight="true" outlineLevel="1" collapsed="false">
      <c r="A211" s="215" t="s">
        <v>414</v>
      </c>
      <c r="B211" s="182"/>
      <c r="C211" s="156"/>
      <c r="D211" s="168" t="n">
        <f aca="false">SUBTOTAL(9,D207:D210)</f>
        <v>120</v>
      </c>
    </row>
    <row r="212" customFormat="false" ht="20.1" hidden="false" customHeight="true" outlineLevel="2" collapsed="false">
      <c r="A212" s="179" t="s">
        <v>148</v>
      </c>
      <c r="B212" s="191" t="s">
        <v>491</v>
      </c>
      <c r="C212" s="179" t="s">
        <v>269</v>
      </c>
      <c r="D212" s="177" t="n">
        <v>10</v>
      </c>
    </row>
    <row r="213" customFormat="false" ht="20.1" hidden="false" customHeight="true" outlineLevel="2" collapsed="false">
      <c r="A213" s="179" t="s">
        <v>148</v>
      </c>
      <c r="B213" s="156" t="s">
        <v>308</v>
      </c>
      <c r="C213" s="179" t="s">
        <v>269</v>
      </c>
      <c r="D213" s="181" t="n">
        <v>15</v>
      </c>
    </row>
    <row r="214" customFormat="false" ht="20.1" hidden="false" customHeight="true" outlineLevel="2" collapsed="false">
      <c r="A214" s="179" t="s">
        <v>148</v>
      </c>
      <c r="B214" s="156" t="s">
        <v>140</v>
      </c>
      <c r="C214" s="179" t="s">
        <v>489</v>
      </c>
      <c r="D214" s="168" t="n">
        <v>40</v>
      </c>
    </row>
    <row r="215" customFormat="false" ht="20.1" hidden="false" customHeight="true" outlineLevel="2" collapsed="false">
      <c r="A215" s="179" t="s">
        <v>148</v>
      </c>
      <c r="B215" s="156" t="s">
        <v>496</v>
      </c>
      <c r="C215" s="179" t="s">
        <v>497</v>
      </c>
      <c r="D215" s="168" t="n">
        <v>30</v>
      </c>
    </row>
    <row r="216" customFormat="false" ht="20.1" hidden="false" customHeight="true" outlineLevel="1" collapsed="false">
      <c r="A216" s="183" t="s">
        <v>416</v>
      </c>
      <c r="B216" s="156"/>
      <c r="C216" s="156"/>
      <c r="D216" s="168" t="n">
        <f aca="false">SUBTOTAL(9,D212:D215)</f>
        <v>95</v>
      </c>
    </row>
    <row r="217" customFormat="false" ht="20.1" hidden="false" customHeight="true" outlineLevel="2" collapsed="false">
      <c r="A217" s="192" t="s">
        <v>22</v>
      </c>
      <c r="B217" s="156" t="s">
        <v>308</v>
      </c>
      <c r="C217" s="179" t="s">
        <v>269</v>
      </c>
      <c r="D217" s="181" t="n">
        <v>15</v>
      </c>
    </row>
    <row r="218" customFormat="false" ht="20.1" hidden="false" customHeight="true" outlineLevel="2" collapsed="false">
      <c r="A218" s="192" t="s">
        <v>22</v>
      </c>
      <c r="B218" s="191" t="s">
        <v>491</v>
      </c>
      <c r="C218" s="179" t="s">
        <v>269</v>
      </c>
      <c r="D218" s="177" t="n">
        <v>5</v>
      </c>
    </row>
    <row r="219" customFormat="false" ht="20.1" hidden="false" customHeight="true" outlineLevel="2" collapsed="false">
      <c r="A219" s="179" t="s">
        <v>22</v>
      </c>
      <c r="B219" s="182" t="s">
        <v>106</v>
      </c>
      <c r="C219" s="179" t="s">
        <v>489</v>
      </c>
      <c r="D219" s="168" t="n">
        <v>60</v>
      </c>
    </row>
    <row r="220" customFormat="false" ht="20.1" hidden="false" customHeight="true" outlineLevel="2" collapsed="false">
      <c r="A220" s="179" t="s">
        <v>22</v>
      </c>
      <c r="B220" s="156" t="s">
        <v>281</v>
      </c>
      <c r="C220" s="179" t="s">
        <v>503</v>
      </c>
      <c r="D220" s="168" t="n">
        <v>30</v>
      </c>
    </row>
    <row r="221" customFormat="false" ht="20.1" hidden="false" customHeight="true" outlineLevel="2" collapsed="false">
      <c r="A221" s="179" t="s">
        <v>22</v>
      </c>
      <c r="B221" s="156" t="s">
        <v>496</v>
      </c>
      <c r="C221" s="179" t="s">
        <v>497</v>
      </c>
      <c r="D221" s="168" t="n">
        <v>15</v>
      </c>
    </row>
    <row r="222" customFormat="false" ht="20.1" hidden="false" customHeight="true" outlineLevel="1" collapsed="false">
      <c r="A222" s="183" t="s">
        <v>420</v>
      </c>
      <c r="B222" s="156"/>
      <c r="C222" s="156"/>
      <c r="D222" s="168" t="n">
        <f aca="false">SUBTOTAL(9,D217:D221)</f>
        <v>125</v>
      </c>
    </row>
    <row r="223" customFormat="false" ht="20.1" hidden="false" customHeight="true" outlineLevel="2" collapsed="false">
      <c r="A223" s="195" t="s">
        <v>109</v>
      </c>
      <c r="B223" s="196" t="s">
        <v>332</v>
      </c>
      <c r="C223" s="195" t="s">
        <v>110</v>
      </c>
      <c r="D223" s="197" t="n">
        <v>30</v>
      </c>
    </row>
    <row r="224" customFormat="false" ht="20.1" hidden="false" customHeight="true" outlineLevel="2" collapsed="false">
      <c r="A224" s="192" t="s">
        <v>109</v>
      </c>
      <c r="B224" s="156" t="s">
        <v>308</v>
      </c>
      <c r="C224" s="179" t="s">
        <v>269</v>
      </c>
      <c r="D224" s="181" t="n">
        <v>15</v>
      </c>
    </row>
    <row r="225" customFormat="false" ht="20.1" hidden="false" customHeight="true" outlineLevel="2" collapsed="false">
      <c r="A225" s="192" t="s">
        <v>109</v>
      </c>
      <c r="B225" s="193" t="s">
        <v>491</v>
      </c>
      <c r="C225" s="179" t="s">
        <v>269</v>
      </c>
      <c r="D225" s="177" t="n">
        <v>10</v>
      </c>
    </row>
    <row r="226" customFormat="false" ht="20.1" hidden="false" customHeight="true" outlineLevel="2" collapsed="false">
      <c r="A226" s="179" t="s">
        <v>109</v>
      </c>
      <c r="B226" s="156" t="s">
        <v>502</v>
      </c>
      <c r="C226" s="179" t="s">
        <v>489</v>
      </c>
      <c r="D226" s="168" t="n">
        <v>40</v>
      </c>
    </row>
    <row r="227" customFormat="false" ht="20.1" hidden="false" customHeight="true" outlineLevel="1" collapsed="false">
      <c r="A227" s="183" t="s">
        <v>421</v>
      </c>
      <c r="B227" s="156"/>
      <c r="C227" s="156"/>
      <c r="D227" s="168" t="n">
        <f aca="false">SUBTOTAL(9,D223:D226)</f>
        <v>95</v>
      </c>
    </row>
    <row r="228" customFormat="false" ht="20.1" hidden="false" customHeight="true" outlineLevel="2" collapsed="false">
      <c r="A228" s="199" t="s">
        <v>195</v>
      </c>
      <c r="B228" s="156" t="s">
        <v>308</v>
      </c>
      <c r="C228" s="179" t="s">
        <v>269</v>
      </c>
      <c r="D228" s="181" t="n">
        <v>15</v>
      </c>
    </row>
    <row r="229" customFormat="false" ht="20.1" hidden="false" customHeight="true" outlineLevel="2" collapsed="false">
      <c r="A229" s="199" t="s">
        <v>195</v>
      </c>
      <c r="B229" s="193" t="s">
        <v>491</v>
      </c>
      <c r="C229" s="179" t="s">
        <v>269</v>
      </c>
      <c r="D229" s="177" t="n">
        <v>10</v>
      </c>
    </row>
    <row r="230" customFormat="false" ht="20.1" hidden="false" customHeight="true" outlineLevel="1" collapsed="false">
      <c r="A230" s="200" t="s">
        <v>426</v>
      </c>
      <c r="B230" s="193"/>
      <c r="C230" s="156"/>
      <c r="D230" s="177" t="n">
        <f aca="false">SUBTOTAL(9,D228:D229)</f>
        <v>25</v>
      </c>
    </row>
    <row r="231" customFormat="false" ht="20.1" hidden="false" customHeight="true" outlineLevel="2" collapsed="false">
      <c r="A231" s="199" t="s">
        <v>237</v>
      </c>
      <c r="B231" s="193" t="s">
        <v>491</v>
      </c>
      <c r="C231" s="179" t="s">
        <v>269</v>
      </c>
      <c r="D231" s="177" t="n">
        <v>15</v>
      </c>
    </row>
    <row r="232" customFormat="false" ht="20.1" hidden="false" customHeight="true" outlineLevel="1" collapsed="false">
      <c r="A232" s="200" t="s">
        <v>430</v>
      </c>
      <c r="B232" s="193"/>
      <c r="C232" s="156"/>
      <c r="D232" s="177" t="n">
        <f aca="false">SUBTOTAL(9,D231:D231)</f>
        <v>15</v>
      </c>
    </row>
    <row r="233" customFormat="false" ht="20.1" hidden="false" customHeight="true" outlineLevel="2" collapsed="false">
      <c r="A233" s="199" t="s">
        <v>431</v>
      </c>
      <c r="B233" s="193" t="s">
        <v>491</v>
      </c>
      <c r="C233" s="179" t="s">
        <v>269</v>
      </c>
      <c r="D233" s="177" t="n">
        <v>20</v>
      </c>
    </row>
    <row r="234" customFormat="false" ht="20.1" hidden="false" customHeight="true" outlineLevel="2" collapsed="false">
      <c r="A234" s="199" t="s">
        <v>431</v>
      </c>
      <c r="B234" s="156" t="s">
        <v>308</v>
      </c>
      <c r="C234" s="179" t="s">
        <v>269</v>
      </c>
      <c r="D234" s="181" t="n">
        <v>15</v>
      </c>
    </row>
    <row r="235" customFormat="false" ht="20.1" hidden="false" customHeight="true" outlineLevel="1" collapsed="false">
      <c r="A235" s="200" t="s">
        <v>434</v>
      </c>
      <c r="B235" s="182"/>
      <c r="C235" s="156"/>
      <c r="D235" s="181" t="n">
        <f aca="false">SUBTOTAL(9,D233:D234)</f>
        <v>35</v>
      </c>
    </row>
    <row r="236" customFormat="false" ht="20.1" hidden="false" customHeight="true" outlineLevel="2" collapsed="false">
      <c r="A236" s="192" t="s">
        <v>218</v>
      </c>
      <c r="B236" s="182" t="s">
        <v>308</v>
      </c>
      <c r="C236" s="179" t="s">
        <v>269</v>
      </c>
      <c r="D236" s="181" t="n">
        <v>15</v>
      </c>
    </row>
    <row r="237" customFormat="false" ht="20.1" hidden="false" customHeight="true" outlineLevel="2" collapsed="false">
      <c r="A237" s="192" t="s">
        <v>218</v>
      </c>
      <c r="B237" s="193" t="s">
        <v>491</v>
      </c>
      <c r="C237" s="179" t="s">
        <v>269</v>
      </c>
      <c r="D237" s="177" t="n">
        <v>10</v>
      </c>
    </row>
    <row r="238" customFormat="false" ht="20.1" hidden="false" customHeight="true" outlineLevel="1" collapsed="false">
      <c r="A238" s="194" t="s">
        <v>524</v>
      </c>
      <c r="B238" s="191"/>
      <c r="C238" s="156"/>
      <c r="D238" s="177" t="n">
        <f aca="false">SUBTOTAL(9,D236:D237)</f>
        <v>25</v>
      </c>
    </row>
    <row r="239" customFormat="false" ht="20.1" hidden="false" customHeight="true" outlineLevel="2" collapsed="false">
      <c r="A239" s="192" t="s">
        <v>219</v>
      </c>
      <c r="B239" s="182" t="s">
        <v>308</v>
      </c>
      <c r="C239" s="179" t="s">
        <v>269</v>
      </c>
      <c r="D239" s="181" t="n">
        <v>30</v>
      </c>
    </row>
    <row r="240" customFormat="false" ht="20.1" hidden="false" customHeight="true" outlineLevel="2" collapsed="false">
      <c r="A240" s="192" t="s">
        <v>219</v>
      </c>
      <c r="B240" s="193" t="s">
        <v>491</v>
      </c>
      <c r="C240" s="179" t="s">
        <v>269</v>
      </c>
      <c r="D240" s="177" t="n">
        <v>15</v>
      </c>
    </row>
    <row r="241" customFormat="false" ht="20.1" hidden="false" customHeight="true" outlineLevel="2" collapsed="false">
      <c r="A241" s="199" t="s">
        <v>219</v>
      </c>
      <c r="B241" s="156" t="s">
        <v>496</v>
      </c>
      <c r="C241" s="179" t="s">
        <v>497</v>
      </c>
      <c r="D241" s="168" t="n">
        <v>20</v>
      </c>
    </row>
    <row r="242" customFormat="false" ht="20.1" hidden="false" customHeight="true" outlineLevel="1" collapsed="false">
      <c r="A242" s="200" t="s">
        <v>436</v>
      </c>
      <c r="B242" s="156"/>
      <c r="C242" s="156"/>
      <c r="D242" s="168" t="n">
        <f aca="false">SUBTOTAL(9,D239:D241)</f>
        <v>65</v>
      </c>
    </row>
    <row r="243" customFormat="false" ht="20.1" hidden="false" customHeight="true" outlineLevel="2" collapsed="false">
      <c r="A243" s="192" t="s">
        <v>230</v>
      </c>
      <c r="B243" s="193" t="s">
        <v>491</v>
      </c>
      <c r="C243" s="179" t="s">
        <v>269</v>
      </c>
      <c r="D243" s="177" t="n">
        <v>20</v>
      </c>
    </row>
    <row r="244" customFormat="false" ht="20.1" hidden="false" customHeight="true" outlineLevel="2" collapsed="false">
      <c r="A244" s="192" t="s">
        <v>230</v>
      </c>
      <c r="B244" s="156" t="s">
        <v>308</v>
      </c>
      <c r="C244" s="179" t="s">
        <v>269</v>
      </c>
      <c r="D244" s="181" t="n">
        <v>30</v>
      </c>
    </row>
    <row r="245" customFormat="false" ht="20.1" hidden="false" customHeight="true" outlineLevel="1" collapsed="false">
      <c r="A245" s="194" t="s">
        <v>437</v>
      </c>
      <c r="B245" s="156"/>
      <c r="C245" s="156"/>
      <c r="D245" s="181" t="n">
        <f aca="false">SUBTOTAL(9,D243:D244)</f>
        <v>50</v>
      </c>
    </row>
    <row r="246" customFormat="false" ht="20.1" hidden="false" customHeight="true" outlineLevel="2" collapsed="false">
      <c r="A246" s="179" t="s">
        <v>23</v>
      </c>
      <c r="B246" s="193" t="s">
        <v>491</v>
      </c>
      <c r="C246" s="179" t="s">
        <v>269</v>
      </c>
      <c r="D246" s="177" t="n">
        <v>10</v>
      </c>
    </row>
    <row r="247" customFormat="false" ht="20.1" hidden="false" customHeight="true" outlineLevel="2" collapsed="false">
      <c r="A247" s="179" t="s">
        <v>23</v>
      </c>
      <c r="B247" s="156" t="s">
        <v>140</v>
      </c>
      <c r="C247" s="179" t="s">
        <v>489</v>
      </c>
      <c r="D247" s="168" t="n">
        <v>10</v>
      </c>
    </row>
    <row r="248" customFormat="false" ht="20.1" hidden="false" customHeight="true" outlineLevel="1" collapsed="false">
      <c r="A248" s="183" t="s">
        <v>439</v>
      </c>
      <c r="B248" s="156"/>
      <c r="C248" s="156"/>
      <c r="D248" s="168" t="n">
        <f aca="false">SUBTOTAL(9,D246:D247)</f>
        <v>20</v>
      </c>
    </row>
    <row r="249" customFormat="false" ht="20.1" hidden="false" customHeight="true" outlineLevel="2" collapsed="false">
      <c r="A249" s="179" t="s">
        <v>74</v>
      </c>
      <c r="B249" s="156" t="s">
        <v>500</v>
      </c>
      <c r="C249" s="179" t="s">
        <v>489</v>
      </c>
      <c r="D249" s="168" t="n">
        <v>50</v>
      </c>
    </row>
    <row r="250" customFormat="false" ht="20.1" hidden="false" customHeight="true" outlineLevel="2" collapsed="false">
      <c r="A250" s="214" t="s">
        <v>74</v>
      </c>
      <c r="B250" s="156" t="s">
        <v>496</v>
      </c>
      <c r="C250" s="179" t="s">
        <v>497</v>
      </c>
      <c r="D250" s="168" t="n">
        <v>5</v>
      </c>
    </row>
    <row r="251" customFormat="false" ht="20.1" hidden="false" customHeight="true" outlineLevel="1" collapsed="false">
      <c r="A251" s="215" t="s">
        <v>440</v>
      </c>
      <c r="B251" s="156"/>
      <c r="C251" s="156"/>
      <c r="D251" s="168" t="n">
        <f aca="false">SUBTOTAL(9,D249:D250)</f>
        <v>55</v>
      </c>
    </row>
    <row r="252" customFormat="false" ht="20.1" hidden="false" customHeight="true" outlineLevel="2" collapsed="false">
      <c r="A252" s="179" t="s">
        <v>86</v>
      </c>
      <c r="B252" s="156" t="s">
        <v>308</v>
      </c>
      <c r="C252" s="179" t="s">
        <v>269</v>
      </c>
      <c r="D252" s="181" t="n">
        <v>30</v>
      </c>
    </row>
    <row r="253" customFormat="false" ht="20.1" hidden="false" customHeight="true" outlineLevel="2" collapsed="false">
      <c r="A253" s="179" t="s">
        <v>86</v>
      </c>
      <c r="B253" s="191" t="s">
        <v>491</v>
      </c>
      <c r="C253" s="179" t="s">
        <v>269</v>
      </c>
      <c r="D253" s="177" t="n">
        <v>10</v>
      </c>
    </row>
    <row r="254" customFormat="false" ht="20.1" hidden="false" customHeight="true" outlineLevel="2" collapsed="false">
      <c r="A254" s="179" t="s">
        <v>86</v>
      </c>
      <c r="B254" s="156" t="s">
        <v>518</v>
      </c>
      <c r="C254" s="179" t="s">
        <v>269</v>
      </c>
      <c r="D254" s="181" t="n">
        <v>20</v>
      </c>
    </row>
    <row r="255" customFormat="false" ht="20.1" hidden="false" customHeight="true" outlineLevel="2" collapsed="false">
      <c r="A255" s="179" t="s">
        <v>86</v>
      </c>
      <c r="B255" s="182" t="s">
        <v>502</v>
      </c>
      <c r="C255" s="179" t="s">
        <v>489</v>
      </c>
      <c r="D255" s="168" t="n">
        <v>40</v>
      </c>
    </row>
    <row r="256" customFormat="false" ht="20.1" hidden="false" customHeight="true" outlineLevel="1" collapsed="false">
      <c r="A256" s="183" t="s">
        <v>442</v>
      </c>
      <c r="B256" s="182"/>
      <c r="C256" s="156"/>
      <c r="D256" s="168" t="n">
        <f aca="false">SUBTOTAL(9,D252:D255)</f>
        <v>100</v>
      </c>
    </row>
    <row r="257" customFormat="false" ht="20.1" hidden="false" customHeight="true" outlineLevel="2" collapsed="false">
      <c r="A257" s="179" t="s">
        <v>89</v>
      </c>
      <c r="B257" s="193" t="s">
        <v>491</v>
      </c>
      <c r="C257" s="179" t="s">
        <v>269</v>
      </c>
      <c r="D257" s="177" t="n">
        <v>10</v>
      </c>
    </row>
    <row r="258" customFormat="false" ht="20.1" hidden="false" customHeight="true" outlineLevel="2" collapsed="false">
      <c r="A258" s="179" t="s">
        <v>89</v>
      </c>
      <c r="B258" s="156" t="s">
        <v>505</v>
      </c>
      <c r="C258" s="179" t="s">
        <v>489</v>
      </c>
      <c r="D258" s="168" t="n">
        <v>50</v>
      </c>
    </row>
    <row r="259" customFormat="false" ht="20.1" hidden="false" customHeight="true" outlineLevel="2" collapsed="false">
      <c r="A259" s="179" t="s">
        <v>89</v>
      </c>
      <c r="B259" s="156"/>
      <c r="C259" s="179" t="s">
        <v>492</v>
      </c>
      <c r="D259" s="168" t="n">
        <v>80</v>
      </c>
    </row>
    <row r="260" customFormat="false" ht="20.1" hidden="false" customHeight="true" outlineLevel="2" collapsed="false">
      <c r="A260" s="179" t="s">
        <v>89</v>
      </c>
      <c r="B260" s="156" t="s">
        <v>496</v>
      </c>
      <c r="C260" s="179" t="s">
        <v>497</v>
      </c>
      <c r="D260" s="168" t="n">
        <v>40</v>
      </c>
    </row>
    <row r="261" customFormat="false" ht="20.1" hidden="false" customHeight="true" outlineLevel="1" collapsed="false">
      <c r="A261" s="183" t="s">
        <v>444</v>
      </c>
      <c r="B261" s="156"/>
      <c r="C261" s="156"/>
      <c r="D261" s="168" t="n">
        <f aca="false">SUBTOTAL(9,D257:D260)</f>
        <v>180</v>
      </c>
    </row>
    <row r="262" customFormat="false" ht="20.1" hidden="false" customHeight="true" outlineLevel="2" collapsed="false">
      <c r="A262" s="179" t="s">
        <v>114</v>
      </c>
      <c r="B262" s="193" t="s">
        <v>491</v>
      </c>
      <c r="C262" s="179" t="s">
        <v>269</v>
      </c>
      <c r="D262" s="177" t="n">
        <v>5</v>
      </c>
    </row>
    <row r="263" customFormat="false" ht="20.1" hidden="false" customHeight="true" outlineLevel="2" collapsed="false">
      <c r="A263" s="179" t="s">
        <v>114</v>
      </c>
      <c r="B263" s="156" t="s">
        <v>500</v>
      </c>
      <c r="C263" s="179" t="s">
        <v>489</v>
      </c>
      <c r="D263" s="168" t="n">
        <v>20</v>
      </c>
    </row>
    <row r="264" customFormat="false" ht="20.1" hidden="false" customHeight="true" outlineLevel="1" collapsed="false">
      <c r="A264" s="183" t="s">
        <v>446</v>
      </c>
      <c r="B264" s="156"/>
      <c r="C264" s="156"/>
      <c r="D264" s="168" t="n">
        <f aca="false">SUBTOTAL(9,D262:D263)</f>
        <v>25</v>
      </c>
    </row>
    <row r="265" customFormat="false" ht="20.1" hidden="false" customHeight="true" outlineLevel="2" collapsed="false">
      <c r="A265" s="179" t="s">
        <v>172</v>
      </c>
      <c r="B265" s="156" t="s">
        <v>308</v>
      </c>
      <c r="C265" s="179" t="s">
        <v>269</v>
      </c>
      <c r="D265" s="181" t="n">
        <v>30</v>
      </c>
    </row>
    <row r="266" customFormat="false" ht="20.1" hidden="false" customHeight="true" outlineLevel="2" collapsed="false">
      <c r="A266" s="190" t="s">
        <v>172</v>
      </c>
      <c r="B266" s="189" t="s">
        <v>491</v>
      </c>
      <c r="C266" s="190" t="s">
        <v>269</v>
      </c>
      <c r="D266" s="177" t="n">
        <v>25</v>
      </c>
    </row>
    <row r="267" customFormat="false" ht="20.1" hidden="false" customHeight="true" outlineLevel="1" collapsed="false">
      <c r="A267" s="216" t="s">
        <v>454</v>
      </c>
      <c r="B267" s="189"/>
      <c r="C267" s="188"/>
      <c r="D267" s="177" t="n">
        <f aca="false">SUBTOTAL(9,D265:D266)</f>
        <v>55</v>
      </c>
    </row>
    <row r="268" customFormat="false" ht="20.1" hidden="false" customHeight="true" outlineLevel="2" collapsed="false">
      <c r="A268" s="179" t="s">
        <v>457</v>
      </c>
      <c r="B268" s="193" t="s">
        <v>491</v>
      </c>
      <c r="C268" s="179" t="s">
        <v>269</v>
      </c>
      <c r="D268" s="177" t="n">
        <v>5</v>
      </c>
    </row>
    <row r="269" customFormat="false" ht="20.1" hidden="false" customHeight="true" outlineLevel="1" collapsed="false">
      <c r="A269" s="183" t="s">
        <v>458</v>
      </c>
      <c r="B269" s="193"/>
      <c r="C269" s="156"/>
      <c r="D269" s="177" t="n">
        <f aca="false">SUBTOTAL(9,D268:D268)</f>
        <v>5</v>
      </c>
    </row>
    <row r="270" customFormat="false" ht="20.1" hidden="false" customHeight="true" outlineLevel="2" collapsed="false">
      <c r="A270" s="195" t="s">
        <v>77</v>
      </c>
      <c r="B270" s="196" t="s">
        <v>332</v>
      </c>
      <c r="C270" s="195" t="s">
        <v>110</v>
      </c>
      <c r="D270" s="197" t="n">
        <v>30</v>
      </c>
    </row>
    <row r="271" customFormat="false" ht="20.1" hidden="false" customHeight="true" outlineLevel="2" collapsed="false">
      <c r="A271" s="205" t="s">
        <v>77</v>
      </c>
      <c r="B271" s="206" t="s">
        <v>281</v>
      </c>
      <c r="C271" s="205" t="s">
        <v>119</v>
      </c>
      <c r="D271" s="180" t="n">
        <v>35.1</v>
      </c>
    </row>
    <row r="272" customFormat="false" ht="20.1" hidden="false" customHeight="true" outlineLevel="2" collapsed="false">
      <c r="A272" s="195" t="s">
        <v>77</v>
      </c>
      <c r="B272" s="198" t="s">
        <v>298</v>
      </c>
      <c r="C272" s="195" t="s">
        <v>503</v>
      </c>
      <c r="D272" s="197" t="n">
        <v>15</v>
      </c>
    </row>
    <row r="273" customFormat="false" ht="20.1" hidden="false" customHeight="true" outlineLevel="2" collapsed="false">
      <c r="A273" s="179" t="s">
        <v>77</v>
      </c>
      <c r="B273" s="182" t="s">
        <v>106</v>
      </c>
      <c r="C273" s="179" t="s">
        <v>489</v>
      </c>
      <c r="D273" s="168" t="n">
        <v>30</v>
      </c>
    </row>
    <row r="274" customFormat="false" ht="20.1" hidden="false" customHeight="true" outlineLevel="2" collapsed="false">
      <c r="A274" s="179" t="s">
        <v>77</v>
      </c>
      <c r="B274" s="156" t="s">
        <v>281</v>
      </c>
      <c r="C274" s="179" t="s">
        <v>503</v>
      </c>
      <c r="D274" s="168" t="n">
        <v>30</v>
      </c>
    </row>
    <row r="275" customFormat="false" ht="20.1" hidden="false" customHeight="true" outlineLevel="2" collapsed="false">
      <c r="A275" s="179" t="s">
        <v>77</v>
      </c>
      <c r="B275" s="156" t="s">
        <v>496</v>
      </c>
      <c r="C275" s="179" t="s">
        <v>497</v>
      </c>
      <c r="D275" s="168" t="n">
        <v>10</v>
      </c>
    </row>
    <row r="276" customFormat="false" ht="20.1" hidden="false" customHeight="true" outlineLevel="1" collapsed="false">
      <c r="A276" s="183" t="s">
        <v>464</v>
      </c>
      <c r="B276" s="156"/>
      <c r="C276" s="156"/>
      <c r="D276" s="168" t="n">
        <f aca="false">SUBTOTAL(9,D270:D275)</f>
        <v>150.1</v>
      </c>
    </row>
    <row r="277" customFormat="false" ht="20.1" hidden="false" customHeight="true" outlineLevel="2" collapsed="false">
      <c r="A277" s="179" t="s">
        <v>31</v>
      </c>
      <c r="B277" s="193" t="s">
        <v>491</v>
      </c>
      <c r="C277" s="179" t="s">
        <v>269</v>
      </c>
      <c r="D277" s="177" t="n">
        <v>10</v>
      </c>
    </row>
    <row r="278" customFormat="false" ht="20.1" hidden="false" customHeight="true" outlineLevel="2" collapsed="false">
      <c r="A278" s="179" t="s">
        <v>31</v>
      </c>
      <c r="B278" s="156" t="s">
        <v>308</v>
      </c>
      <c r="C278" s="179" t="s">
        <v>269</v>
      </c>
      <c r="D278" s="181" t="n">
        <v>30</v>
      </c>
    </row>
    <row r="279" customFormat="false" ht="20.1" hidden="false" customHeight="true" outlineLevel="2" collapsed="false">
      <c r="A279" s="179" t="s">
        <v>31</v>
      </c>
      <c r="B279" s="182" t="s">
        <v>106</v>
      </c>
      <c r="C279" s="179" t="s">
        <v>489</v>
      </c>
      <c r="D279" s="168" t="n">
        <v>10</v>
      </c>
    </row>
    <row r="280" customFormat="false" ht="20.1" hidden="false" customHeight="true" outlineLevel="2" collapsed="false">
      <c r="A280" s="179" t="s">
        <v>31</v>
      </c>
      <c r="B280" s="182" t="s">
        <v>496</v>
      </c>
      <c r="C280" s="179" t="s">
        <v>497</v>
      </c>
      <c r="D280" s="168" t="n">
        <v>5</v>
      </c>
    </row>
    <row r="281" customFormat="false" ht="20.1" hidden="false" customHeight="true" outlineLevel="1" collapsed="false">
      <c r="A281" s="183" t="s">
        <v>465</v>
      </c>
      <c r="B281" s="182"/>
      <c r="C281" s="156"/>
      <c r="D281" s="168" t="n">
        <f aca="false">SUBTOTAL(9,D277:D280)</f>
        <v>55</v>
      </c>
    </row>
    <row r="282" customFormat="false" ht="20.1" hidden="false" customHeight="true" outlineLevel="2" collapsed="false">
      <c r="A282" s="179" t="s">
        <v>48</v>
      </c>
      <c r="B282" s="193" t="s">
        <v>491</v>
      </c>
      <c r="C282" s="179" t="s">
        <v>269</v>
      </c>
      <c r="D282" s="177" t="n">
        <v>10</v>
      </c>
    </row>
    <row r="283" customFormat="false" ht="20.1" hidden="false" customHeight="true" outlineLevel="2" collapsed="false">
      <c r="A283" s="179" t="s">
        <v>48</v>
      </c>
      <c r="B283" s="156" t="s">
        <v>140</v>
      </c>
      <c r="C283" s="179" t="s">
        <v>489</v>
      </c>
      <c r="D283" s="168" t="n">
        <v>10</v>
      </c>
    </row>
    <row r="284" customFormat="false" ht="20.1" hidden="false" customHeight="true" outlineLevel="2" collapsed="false">
      <c r="A284" s="217" t="s">
        <v>48</v>
      </c>
      <c r="B284" s="156" t="s">
        <v>496</v>
      </c>
      <c r="C284" s="179" t="s">
        <v>497</v>
      </c>
      <c r="D284" s="168" t="n">
        <v>25</v>
      </c>
    </row>
    <row r="285" customFormat="false" ht="20.1" hidden="false" customHeight="true" outlineLevel="1" collapsed="false">
      <c r="A285" s="218" t="s">
        <v>471</v>
      </c>
      <c r="B285" s="156"/>
      <c r="C285" s="156"/>
      <c r="D285" s="168" t="n">
        <f aca="false">SUBTOTAL(9,D282:D284)</f>
        <v>45</v>
      </c>
    </row>
    <row r="286" customFormat="false" ht="20.1" hidden="false" customHeight="true" outlineLevel="2" collapsed="false">
      <c r="A286" s="179" t="s">
        <v>40</v>
      </c>
      <c r="B286" s="193" t="s">
        <v>491</v>
      </c>
      <c r="C286" s="179" t="s">
        <v>269</v>
      </c>
      <c r="D286" s="177" t="n">
        <v>20</v>
      </c>
    </row>
    <row r="287" customFormat="false" ht="20.1" hidden="false" customHeight="true" outlineLevel="2" collapsed="false">
      <c r="A287" s="179" t="s">
        <v>40</v>
      </c>
      <c r="B287" s="156" t="s">
        <v>308</v>
      </c>
      <c r="C287" s="179" t="s">
        <v>269</v>
      </c>
      <c r="D287" s="181" t="n">
        <v>30</v>
      </c>
    </row>
    <row r="288" customFormat="false" ht="20.1" hidden="false" customHeight="true" outlineLevel="2" collapsed="false">
      <c r="A288" s="179" t="s">
        <v>40</v>
      </c>
      <c r="B288" s="156" t="s">
        <v>140</v>
      </c>
      <c r="C288" s="179" t="s">
        <v>489</v>
      </c>
      <c r="D288" s="168" t="n">
        <v>30</v>
      </c>
    </row>
    <row r="289" customFormat="false" ht="20.1" hidden="false" customHeight="true" outlineLevel="1" collapsed="false">
      <c r="A289" s="183" t="s">
        <v>472</v>
      </c>
      <c r="B289" s="182"/>
      <c r="C289" s="156"/>
      <c r="D289" s="168" t="n">
        <f aca="false">SUBTOTAL(9,D286:D288)</f>
        <v>80</v>
      </c>
    </row>
    <row r="290" customFormat="false" ht="20.1" hidden="false" customHeight="true" outlineLevel="2" collapsed="false">
      <c r="A290" s="179" t="s">
        <v>19</v>
      </c>
      <c r="B290" s="191" t="s">
        <v>491</v>
      </c>
      <c r="C290" s="179" t="s">
        <v>269</v>
      </c>
      <c r="D290" s="177" t="n">
        <v>5</v>
      </c>
    </row>
    <row r="291" customFormat="false" ht="20.1" hidden="false" customHeight="true" outlineLevel="2" collapsed="false">
      <c r="A291" s="179" t="s">
        <v>19</v>
      </c>
      <c r="B291" s="156" t="s">
        <v>308</v>
      </c>
      <c r="C291" s="179" t="s">
        <v>269</v>
      </c>
      <c r="D291" s="181" t="n">
        <v>15</v>
      </c>
    </row>
    <row r="292" customFormat="false" ht="20.1" hidden="false" customHeight="true" outlineLevel="2" collapsed="false">
      <c r="A292" s="179" t="s">
        <v>19</v>
      </c>
      <c r="B292" s="156" t="s">
        <v>525</v>
      </c>
      <c r="C292" s="179" t="s">
        <v>489</v>
      </c>
      <c r="D292" s="168" t="n">
        <v>50</v>
      </c>
    </row>
    <row r="293" customFormat="false" ht="20.1" hidden="false" customHeight="true" outlineLevel="2" collapsed="false">
      <c r="A293" s="179" t="s">
        <v>19</v>
      </c>
      <c r="B293" s="156" t="s">
        <v>496</v>
      </c>
      <c r="C293" s="179" t="s">
        <v>497</v>
      </c>
      <c r="D293" s="168" t="n">
        <v>5</v>
      </c>
    </row>
    <row r="294" customFormat="false" ht="20.1" hidden="false" customHeight="true" outlineLevel="1" collapsed="false">
      <c r="A294" s="183" t="s">
        <v>475</v>
      </c>
      <c r="B294" s="156"/>
      <c r="C294" s="156"/>
      <c r="D294" s="168" t="n">
        <f aca="false">SUBTOTAL(9,D290:D293)</f>
        <v>75</v>
      </c>
    </row>
    <row r="295" customFormat="false" ht="20.1" hidden="false" customHeight="true" outlineLevel="2" collapsed="false">
      <c r="A295" s="179" t="s">
        <v>261</v>
      </c>
      <c r="B295" s="193" t="s">
        <v>491</v>
      </c>
      <c r="C295" s="179" t="s">
        <v>269</v>
      </c>
      <c r="D295" s="177" t="n">
        <v>5</v>
      </c>
    </row>
    <row r="296" customFormat="false" ht="20.1" hidden="false" customHeight="true" outlineLevel="2" collapsed="false">
      <c r="A296" s="179" t="s">
        <v>261</v>
      </c>
      <c r="B296" s="156" t="s">
        <v>308</v>
      </c>
      <c r="C296" s="179" t="s">
        <v>269</v>
      </c>
      <c r="D296" s="181" t="n">
        <v>15</v>
      </c>
    </row>
    <row r="297" customFormat="false" ht="20.1" hidden="false" customHeight="true" outlineLevel="1" collapsed="false">
      <c r="A297" s="183" t="s">
        <v>481</v>
      </c>
      <c r="B297" s="156"/>
      <c r="C297" s="156"/>
      <c r="D297" s="181" t="n">
        <f aca="false">SUBTOTAL(9,D295:D296)</f>
        <v>20</v>
      </c>
    </row>
    <row r="298" customFormat="false" ht="20.1" hidden="false" customHeight="true" outlineLevel="2" collapsed="false">
      <c r="A298" s="179" t="s">
        <v>220</v>
      </c>
      <c r="B298" s="176" t="s">
        <v>491</v>
      </c>
      <c r="C298" s="175" t="s">
        <v>269</v>
      </c>
      <c r="D298" s="177" t="n">
        <v>20</v>
      </c>
    </row>
    <row r="299" customFormat="false" ht="20.1" hidden="false" customHeight="true" outlineLevel="2" collapsed="false">
      <c r="A299" s="179" t="s">
        <v>220</v>
      </c>
      <c r="B299" s="156" t="s">
        <v>500</v>
      </c>
      <c r="C299" s="179" t="s">
        <v>489</v>
      </c>
      <c r="D299" s="168" t="n">
        <v>20</v>
      </c>
    </row>
    <row r="300" customFormat="false" ht="20.1" hidden="false" customHeight="true" outlineLevel="1" collapsed="false">
      <c r="A300" s="219" t="s">
        <v>526</v>
      </c>
      <c r="B300" s="162"/>
      <c r="C300" s="162"/>
      <c r="D300" s="220" t="n">
        <f aca="false">SUBTOTAL(9,D298:D299)</f>
        <v>40</v>
      </c>
    </row>
    <row r="301" customFormat="false" ht="20.1" hidden="false" customHeight="true" outlineLevel="0" collapsed="false">
      <c r="A301" s="219" t="s">
        <v>485</v>
      </c>
      <c r="B301" s="162"/>
      <c r="C301" s="162"/>
      <c r="D301" s="220" t="n">
        <f aca="false">SUBTOTAL(9,D3:D299)</f>
        <v>5012.49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engdl</dc:creator>
  <dc:description/>
  <cp:keywords/>
  <dc:language>en-US</dc:language>
  <cp:lastModifiedBy>宋建兰</cp:lastModifiedBy>
  <cp:lastPrinted>2016-12-13T02:42:28Z</cp:lastPrinted>
  <dcterms:modified xsi:type="dcterms:W3CDTF">2016-12-29T07:5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